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カレンダー（令和7年度・修正１）" sheetId="1" state="visible" r:id="rId2"/>
    <sheet name="Sheet1" sheetId="2" state="visible" r:id="rId3"/>
  </sheets>
  <definedNames>
    <definedName function="false" hidden="false" localSheetId="0" name="_xlnm.Print_Area" vbProcedure="false">'カレンダー（令和7年度・修正１）'!$A$1:$BT$33</definedName>
    <definedName function="false" hidden="false" localSheetId="0" name="Excel_BuiltIn__FilterDatabase" vbProcedure="false">'カレンダー（令和7年度・修正１）'!$A$1:$B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">
  <si>
    <r>
      <rPr>
        <sz val="20"/>
        <rFont val="HG丸ｺﾞｼｯｸM-PRO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</si>
  <si>
    <t xml:space="preserve">日</t>
  </si>
  <si>
    <t xml:space="preserve">曜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区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可燃</t>
  </si>
  <si>
    <t xml:space="preserve">ビン</t>
  </si>
  <si>
    <t xml:space="preserve">紙・布</t>
  </si>
  <si>
    <t xml:space="preserve">ボトルプラ</t>
  </si>
  <si>
    <t xml:space="preserve">スチール</t>
  </si>
  <si>
    <t xml:space="preserve">不燃</t>
  </si>
  <si>
    <t xml:space="preserve">焼却場休み</t>
  </si>
  <si>
    <t xml:space="preserve">ボトル
プラ</t>
  </si>
  <si>
    <t xml:space="preserve">アルミ</t>
  </si>
  <si>
    <t xml:space="preserve">紙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8"/>
      <name val="Noto Sans"/>
      <family val="2"/>
    </font>
    <font>
      <sz val="11"/>
      <color rgb="FF80008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C6" activeCellId="0" sqref="AC6: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true" outlineLevel="0" max="4" min="3" style="2" width="6.12"/>
    <col collapsed="false" customWidth="true" hidden="false" outlineLevel="0" max="6" min="5" style="2" width="6.12"/>
    <col collapsed="false" customWidth="true" hidden="false" outlineLevel="0" max="7" min="7" style="3" width="6.12"/>
    <col collapsed="false" customWidth="true" hidden="false" outlineLevel="0" max="8" min="8" style="2" width="6.12"/>
    <col collapsed="false" customWidth="true" hidden="true" outlineLevel="0" max="10" min="9" style="2" width="6.12"/>
    <col collapsed="false" customWidth="true" hidden="false" outlineLevel="0" max="12" min="11" style="2" width="6.12"/>
    <col collapsed="false" customWidth="true" hidden="false" outlineLevel="0" max="13" min="13" style="3" width="6.12"/>
    <col collapsed="false" customWidth="true" hidden="false" outlineLevel="0" max="14" min="14" style="2" width="6.12"/>
    <col collapsed="false" customWidth="true" hidden="true" outlineLevel="0" max="16" min="15" style="2" width="6.12"/>
    <col collapsed="false" customWidth="true" hidden="false" outlineLevel="0" max="18" min="17" style="2" width="6.12"/>
    <col collapsed="false" customWidth="true" hidden="false" outlineLevel="0" max="19" min="19" style="3" width="6.12"/>
    <col collapsed="false" customWidth="true" hidden="false" outlineLevel="0" max="20" min="20" style="2" width="6.12"/>
    <col collapsed="false" customWidth="true" hidden="true" outlineLevel="0" max="22" min="21" style="2" width="6.12"/>
    <col collapsed="false" customWidth="true" hidden="false" outlineLevel="0" max="24" min="23" style="2" width="6.12"/>
    <col collapsed="false" customWidth="true" hidden="false" outlineLevel="0" max="25" min="25" style="3" width="6.12"/>
    <col collapsed="false" customWidth="true" hidden="false" outlineLevel="0" max="26" min="26" style="2" width="6.12"/>
    <col collapsed="false" customWidth="true" hidden="true" outlineLevel="0" max="28" min="27" style="2" width="6.12"/>
    <col collapsed="false" customWidth="true" hidden="false" outlineLevel="0" max="30" min="29" style="2" width="6.12"/>
    <col collapsed="false" customWidth="true" hidden="false" outlineLevel="0" max="31" min="31" style="3" width="6.12"/>
    <col collapsed="false" customWidth="true" hidden="false" outlineLevel="0" max="32" min="32" style="2" width="6.12"/>
    <col collapsed="false" customWidth="true" hidden="true" outlineLevel="0" max="34" min="33" style="2" width="6.12"/>
    <col collapsed="false" customWidth="true" hidden="false" outlineLevel="0" max="36" min="35" style="2" width="6.12"/>
    <col collapsed="false" customWidth="true" hidden="false" outlineLevel="0" max="37" min="37" style="3" width="6.12"/>
    <col collapsed="false" customWidth="true" hidden="false" outlineLevel="0" max="38" min="38" style="2" width="6.12"/>
    <col collapsed="false" customWidth="true" hidden="true" outlineLevel="0" max="40" min="39" style="2" width="6.12"/>
    <col collapsed="false" customWidth="true" hidden="false" outlineLevel="0" max="42" min="41" style="2" width="6.12"/>
    <col collapsed="false" customWidth="true" hidden="false" outlineLevel="0" max="43" min="43" style="3" width="6.12"/>
    <col collapsed="false" customWidth="true" hidden="false" outlineLevel="0" max="44" min="44" style="2" width="6.12"/>
    <col collapsed="false" customWidth="true" hidden="true" outlineLevel="0" max="46" min="45" style="2" width="6.12"/>
    <col collapsed="false" customWidth="true" hidden="false" outlineLevel="0" max="48" min="47" style="2" width="6.12"/>
    <col collapsed="false" customWidth="true" hidden="false" outlineLevel="0" max="50" min="49" style="3" width="6.12"/>
    <col collapsed="false" customWidth="true" hidden="true" outlineLevel="0" max="52" min="51" style="4" width="6.12"/>
    <col collapsed="false" customWidth="true" hidden="false" outlineLevel="0" max="54" min="53" style="4" width="6.12"/>
    <col collapsed="false" customWidth="true" hidden="false" outlineLevel="0" max="56" min="55" style="3" width="6.12"/>
    <col collapsed="false" customWidth="true" hidden="true" outlineLevel="0" max="58" min="57" style="4" width="6.12"/>
    <col collapsed="false" customWidth="true" hidden="false" outlineLevel="0" max="60" min="59" style="4" width="6.12"/>
    <col collapsed="false" customWidth="true" hidden="false" outlineLevel="0" max="62" min="61" style="3" width="6.12"/>
    <col collapsed="false" customWidth="true" hidden="true" outlineLevel="0" max="64" min="63" style="4" width="6.12"/>
    <col collapsed="false" customWidth="true" hidden="false" outlineLevel="0" max="66" min="65" style="4" width="6.12"/>
    <col collapsed="false" customWidth="true" hidden="false" outlineLevel="0" max="68" min="67" style="3" width="6.12"/>
    <col collapsed="false" customWidth="true" hidden="true" outlineLevel="0" max="70" min="69" style="4" width="6.12"/>
    <col collapsed="false" customWidth="true" hidden="false" outlineLevel="0" max="72" min="71" style="4" width="6.12"/>
    <col collapsed="false" customWidth="true" hidden="false" outlineLevel="0" max="73" min="73" style="2" width="5.75"/>
    <col collapsed="false" customWidth="false" hidden="false" outlineLevel="0" max="257" min="74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5" t="s">
        <v>2</v>
      </c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6" t="s">
        <v>4</v>
      </c>
      <c r="Z1" s="6"/>
      <c r="AA1" s="6"/>
      <c r="AB1" s="6"/>
      <c r="AC1" s="6"/>
      <c r="AD1" s="6"/>
      <c r="AE1" s="6" t="s">
        <v>5</v>
      </c>
      <c r="AF1" s="6"/>
      <c r="AG1" s="6"/>
      <c r="AH1" s="6"/>
      <c r="AI1" s="6"/>
      <c r="AJ1" s="6"/>
      <c r="AK1" s="6" t="s">
        <v>6</v>
      </c>
      <c r="AL1" s="6"/>
      <c r="AM1" s="6"/>
      <c r="AN1" s="6"/>
      <c r="AO1" s="6"/>
      <c r="AP1" s="6"/>
      <c r="AQ1" s="5" t="s">
        <v>7</v>
      </c>
      <c r="AR1" s="5"/>
      <c r="AS1" s="5"/>
      <c r="AT1" s="5"/>
      <c r="AU1" s="5"/>
      <c r="AV1" s="5"/>
      <c r="AW1" s="6" t="s">
        <v>8</v>
      </c>
      <c r="AX1" s="6"/>
      <c r="AY1" s="6"/>
      <c r="AZ1" s="6"/>
      <c r="BA1" s="6"/>
      <c r="BB1" s="6"/>
      <c r="BC1" s="6" t="s">
        <v>9</v>
      </c>
      <c r="BD1" s="6"/>
      <c r="BE1" s="6"/>
      <c r="BF1" s="6"/>
      <c r="BG1" s="6"/>
      <c r="BH1" s="6"/>
      <c r="BI1" s="5" t="s">
        <v>10</v>
      </c>
      <c r="BJ1" s="5"/>
      <c r="BK1" s="5"/>
      <c r="BL1" s="5"/>
      <c r="BM1" s="5"/>
      <c r="BN1" s="5"/>
      <c r="BO1" s="6" t="s">
        <v>11</v>
      </c>
      <c r="BP1" s="6"/>
      <c r="BQ1" s="6"/>
      <c r="BR1" s="6"/>
      <c r="BS1" s="6"/>
      <c r="BT1" s="6"/>
    </row>
    <row r="2" customFormat="false" ht="20.25" hidden="false" customHeight="true" outlineLevel="0" collapsed="false">
      <c r="A2" s="7" t="s">
        <v>12</v>
      </c>
      <c r="B2" s="8" t="s">
        <v>13</v>
      </c>
      <c r="C2" s="9" t="s">
        <v>14</v>
      </c>
      <c r="D2" s="9"/>
      <c r="E2" s="10" t="s">
        <v>15</v>
      </c>
      <c r="F2" s="10"/>
      <c r="G2" s="11" t="s">
        <v>12</v>
      </c>
      <c r="H2" s="8" t="s">
        <v>13</v>
      </c>
      <c r="I2" s="9" t="s">
        <v>14</v>
      </c>
      <c r="J2" s="9"/>
      <c r="K2" s="9" t="s">
        <v>15</v>
      </c>
      <c r="L2" s="9"/>
      <c r="M2" s="11" t="s">
        <v>12</v>
      </c>
      <c r="N2" s="8" t="s">
        <v>13</v>
      </c>
      <c r="O2" s="9" t="s">
        <v>14</v>
      </c>
      <c r="P2" s="9"/>
      <c r="Q2" s="10" t="s">
        <v>15</v>
      </c>
      <c r="R2" s="10"/>
      <c r="S2" s="11" t="s">
        <v>12</v>
      </c>
      <c r="T2" s="8" t="s">
        <v>13</v>
      </c>
      <c r="U2" s="9" t="s">
        <v>14</v>
      </c>
      <c r="V2" s="9"/>
      <c r="W2" s="9" t="s">
        <v>15</v>
      </c>
      <c r="X2" s="9"/>
      <c r="Y2" s="11" t="s">
        <v>12</v>
      </c>
      <c r="Z2" s="8" t="s">
        <v>13</v>
      </c>
      <c r="AA2" s="9" t="s">
        <v>14</v>
      </c>
      <c r="AB2" s="9"/>
      <c r="AC2" s="9" t="s">
        <v>15</v>
      </c>
      <c r="AD2" s="9"/>
      <c r="AE2" s="11" t="s">
        <v>12</v>
      </c>
      <c r="AF2" s="11" t="s">
        <v>13</v>
      </c>
      <c r="AG2" s="9" t="s">
        <v>14</v>
      </c>
      <c r="AH2" s="9"/>
      <c r="AI2" s="9" t="s">
        <v>15</v>
      </c>
      <c r="AJ2" s="9"/>
      <c r="AK2" s="11" t="s">
        <v>12</v>
      </c>
      <c r="AL2" s="8" t="s">
        <v>13</v>
      </c>
      <c r="AM2" s="9" t="s">
        <v>14</v>
      </c>
      <c r="AN2" s="9"/>
      <c r="AO2" s="9" t="s">
        <v>15</v>
      </c>
      <c r="AP2" s="9"/>
      <c r="AQ2" s="11" t="s">
        <v>12</v>
      </c>
      <c r="AR2" s="8" t="s">
        <v>13</v>
      </c>
      <c r="AS2" s="9" t="s">
        <v>14</v>
      </c>
      <c r="AT2" s="9"/>
      <c r="AU2" s="10" t="s">
        <v>15</v>
      </c>
      <c r="AV2" s="10"/>
      <c r="AW2" s="11" t="s">
        <v>12</v>
      </c>
      <c r="AX2" s="11" t="s">
        <v>13</v>
      </c>
      <c r="AY2" s="9" t="s">
        <v>14</v>
      </c>
      <c r="AZ2" s="9"/>
      <c r="BA2" s="9" t="s">
        <v>15</v>
      </c>
      <c r="BB2" s="9"/>
      <c r="BC2" s="11" t="s">
        <v>12</v>
      </c>
      <c r="BD2" s="11" t="s">
        <v>13</v>
      </c>
      <c r="BE2" s="9" t="s">
        <v>14</v>
      </c>
      <c r="BF2" s="9"/>
      <c r="BG2" s="9" t="s">
        <v>15</v>
      </c>
      <c r="BH2" s="9"/>
      <c r="BI2" s="11" t="s">
        <v>12</v>
      </c>
      <c r="BJ2" s="11" t="s">
        <v>13</v>
      </c>
      <c r="BK2" s="9" t="s">
        <v>14</v>
      </c>
      <c r="BL2" s="9"/>
      <c r="BM2" s="10" t="s">
        <v>15</v>
      </c>
      <c r="BN2" s="10"/>
      <c r="BO2" s="11" t="s">
        <v>12</v>
      </c>
      <c r="BP2" s="11" t="s">
        <v>13</v>
      </c>
      <c r="BQ2" s="9" t="s">
        <v>14</v>
      </c>
      <c r="BR2" s="9"/>
      <c r="BS2" s="9" t="s">
        <v>15</v>
      </c>
      <c r="BT2" s="9"/>
    </row>
    <row r="3" customFormat="false" ht="27.75" hidden="false" customHeight="true" outlineLevel="0" collapsed="false">
      <c r="A3" s="7" t="n">
        <v>1</v>
      </c>
      <c r="B3" s="8" t="str">
        <f aca="false">TEXT(Sheet1!A3,"aaa")</f>
        <v>Tue</v>
      </c>
      <c r="C3" s="12" t="s">
        <v>16</v>
      </c>
      <c r="D3" s="12"/>
      <c r="E3" s="13" t="s">
        <v>17</v>
      </c>
      <c r="F3" s="13"/>
      <c r="G3" s="11" t="n">
        <v>1</v>
      </c>
      <c r="H3" s="8" t="str">
        <f aca="false">TEXT(Sheet1!B3,"aaa")</f>
        <v>Thu</v>
      </c>
      <c r="I3" s="14" t="s">
        <v>18</v>
      </c>
      <c r="J3" s="14"/>
      <c r="K3" s="15" t="s">
        <v>16</v>
      </c>
      <c r="L3" s="15"/>
      <c r="M3" s="11" t="n">
        <v>1</v>
      </c>
      <c r="N3" s="11" t="str">
        <f aca="false">TEXT(Sheet1!C3,"aaa")</f>
        <v>Sun</v>
      </c>
      <c r="O3" s="16"/>
      <c r="P3" s="16"/>
      <c r="Q3" s="17"/>
      <c r="R3" s="17"/>
      <c r="S3" s="11" t="n">
        <v>1</v>
      </c>
      <c r="T3" s="8" t="str">
        <f aca="false">TEXT(Sheet1!D3,"aaa")</f>
        <v>Tue</v>
      </c>
      <c r="U3" s="18" t="s">
        <v>16</v>
      </c>
      <c r="V3" s="18"/>
      <c r="W3" s="19" t="s">
        <v>17</v>
      </c>
      <c r="X3" s="19"/>
      <c r="Y3" s="11" t="n">
        <v>1</v>
      </c>
      <c r="Z3" s="8" t="str">
        <f aca="false">TEXT(Sheet1!E3,"aaa")</f>
        <v>Fri</v>
      </c>
      <c r="AA3" s="18" t="s">
        <v>16</v>
      </c>
      <c r="AB3" s="18"/>
      <c r="AC3" s="20"/>
      <c r="AD3" s="20"/>
      <c r="AE3" s="11" t="n">
        <v>1</v>
      </c>
      <c r="AF3" s="11" t="str">
        <f aca="false">TEXT(Sheet1!F3,"aaa")</f>
        <v>Mon</v>
      </c>
      <c r="AG3" s="20"/>
      <c r="AH3" s="20"/>
      <c r="AI3" s="18" t="s">
        <v>16</v>
      </c>
      <c r="AJ3" s="18"/>
      <c r="AK3" s="11" t="n">
        <v>1</v>
      </c>
      <c r="AL3" s="8" t="str">
        <f aca="false">TEXT(Sheet1!G3,"aaa")</f>
        <v>Wed</v>
      </c>
      <c r="AM3" s="21" t="s">
        <v>19</v>
      </c>
      <c r="AN3" s="22" t="s">
        <v>20</v>
      </c>
      <c r="AO3" s="21" t="s">
        <v>19</v>
      </c>
      <c r="AP3" s="23" t="s">
        <v>21</v>
      </c>
      <c r="AQ3" s="11" t="n">
        <v>1</v>
      </c>
      <c r="AR3" s="8" t="str">
        <f aca="false">TEXT(Sheet1!H3,"aaa")</f>
        <v>Sat</v>
      </c>
      <c r="AS3" s="16"/>
      <c r="AT3" s="16"/>
      <c r="AU3" s="17"/>
      <c r="AV3" s="17"/>
      <c r="AW3" s="11" t="n">
        <v>1</v>
      </c>
      <c r="AX3" s="11" t="str">
        <f aca="false">TEXT(Sheet1!I3,"aaa")</f>
        <v>Mon</v>
      </c>
      <c r="AY3" s="19" t="s">
        <v>17</v>
      </c>
      <c r="AZ3" s="19"/>
      <c r="BA3" s="18" t="s">
        <v>16</v>
      </c>
      <c r="BB3" s="18"/>
      <c r="BC3" s="11" t="n">
        <v>1</v>
      </c>
      <c r="BD3" s="11" t="str">
        <f aca="false">TEXT(Sheet1!J3,"aaa")</f>
        <v>Thu</v>
      </c>
      <c r="BE3" s="24" t="s">
        <v>22</v>
      </c>
      <c r="BF3" s="24"/>
      <c r="BG3" s="24"/>
      <c r="BH3" s="24"/>
      <c r="BI3" s="11" t="n">
        <v>1</v>
      </c>
      <c r="BJ3" s="11" t="str">
        <f aca="false">TEXT(Sheet1!K3,"aaa")</f>
        <v>Sun</v>
      </c>
      <c r="BK3" s="16"/>
      <c r="BL3" s="16"/>
      <c r="BM3" s="16"/>
      <c r="BN3" s="16"/>
      <c r="BO3" s="11" t="n">
        <v>1</v>
      </c>
      <c r="BP3" s="11" t="str">
        <f aca="false">TEXT(Sheet1!L3,"aaa")</f>
        <v>Sun</v>
      </c>
      <c r="BQ3" s="16"/>
      <c r="BR3" s="16"/>
      <c r="BS3" s="16"/>
      <c r="BT3" s="16"/>
    </row>
    <row r="4" customFormat="false" ht="27.75" hidden="false" customHeight="true" outlineLevel="0" collapsed="false">
      <c r="A4" s="7" t="n">
        <v>2</v>
      </c>
      <c r="B4" s="8" t="str">
        <f aca="false">TEXT(Sheet1!A4,"aaa")</f>
        <v>Wed</v>
      </c>
      <c r="C4" s="25" t="s">
        <v>23</v>
      </c>
      <c r="D4" s="26" t="s">
        <v>24</v>
      </c>
      <c r="E4" s="25" t="s">
        <v>19</v>
      </c>
      <c r="F4" s="23" t="s">
        <v>21</v>
      </c>
      <c r="G4" s="11" t="n">
        <v>2</v>
      </c>
      <c r="H4" s="8" t="str">
        <f aca="false">TEXT(Sheet1!B4,"aaa")</f>
        <v>Fri</v>
      </c>
      <c r="I4" s="12" t="s">
        <v>16</v>
      </c>
      <c r="J4" s="12"/>
      <c r="K4" s="14" t="s">
        <v>18</v>
      </c>
      <c r="L4" s="14"/>
      <c r="M4" s="11" t="n">
        <v>2</v>
      </c>
      <c r="N4" s="11" t="str">
        <f aca="false">TEXT(Sheet1!C4,"aaa")</f>
        <v>Mon</v>
      </c>
      <c r="O4" s="19" t="s">
        <v>17</v>
      </c>
      <c r="P4" s="19"/>
      <c r="Q4" s="18" t="s">
        <v>16</v>
      </c>
      <c r="R4" s="18"/>
      <c r="S4" s="11" t="n">
        <v>2</v>
      </c>
      <c r="T4" s="8" t="str">
        <f aca="false">TEXT(Sheet1!D4,"aaa")</f>
        <v>Wed</v>
      </c>
      <c r="U4" s="25" t="s">
        <v>19</v>
      </c>
      <c r="V4" s="23" t="s">
        <v>21</v>
      </c>
      <c r="W4" s="25" t="s">
        <v>19</v>
      </c>
      <c r="X4" s="22" t="s">
        <v>20</v>
      </c>
      <c r="Y4" s="11" t="n">
        <v>2</v>
      </c>
      <c r="Z4" s="8" t="str">
        <f aca="false">TEXT(Sheet1!E4,"aaa")</f>
        <v>Sat</v>
      </c>
      <c r="AA4" s="16"/>
      <c r="AB4" s="16"/>
      <c r="AC4" s="16"/>
      <c r="AD4" s="16"/>
      <c r="AE4" s="11" t="n">
        <v>2</v>
      </c>
      <c r="AF4" s="11" t="str">
        <f aca="false">TEXT(Sheet1!F4,"aaa")</f>
        <v>Tue</v>
      </c>
      <c r="AG4" s="18" t="s">
        <v>16</v>
      </c>
      <c r="AH4" s="18"/>
      <c r="AI4" s="20"/>
      <c r="AJ4" s="20"/>
      <c r="AK4" s="11" t="n">
        <v>2</v>
      </c>
      <c r="AL4" s="8" t="str">
        <f aca="false">TEXT(Sheet1!G4,"aaa")</f>
        <v>Thu</v>
      </c>
      <c r="AM4" s="14" t="s">
        <v>18</v>
      </c>
      <c r="AN4" s="14"/>
      <c r="AO4" s="18" t="s">
        <v>16</v>
      </c>
      <c r="AP4" s="18"/>
      <c r="AQ4" s="11" t="n">
        <v>2</v>
      </c>
      <c r="AR4" s="8" t="str">
        <f aca="false">TEXT(Sheet1!H4,"aaa")</f>
        <v>Sun</v>
      </c>
      <c r="AS4" s="16"/>
      <c r="AT4" s="16"/>
      <c r="AU4" s="16"/>
      <c r="AV4" s="16"/>
      <c r="AW4" s="11" t="n">
        <v>2</v>
      </c>
      <c r="AX4" s="11" t="str">
        <f aca="false">TEXT(Sheet1!I4,"aaa")</f>
        <v>Tue</v>
      </c>
      <c r="AY4" s="18" t="s">
        <v>16</v>
      </c>
      <c r="AZ4" s="18"/>
      <c r="BA4" s="19" t="s">
        <v>17</v>
      </c>
      <c r="BB4" s="19"/>
      <c r="BC4" s="11" t="n">
        <v>2</v>
      </c>
      <c r="BD4" s="11" t="str">
        <f aca="false">TEXT(Sheet1!J4,"aaa")</f>
        <v>Fri</v>
      </c>
      <c r="BE4" s="24" t="s">
        <v>22</v>
      </c>
      <c r="BF4" s="24"/>
      <c r="BG4" s="24"/>
      <c r="BH4" s="24"/>
      <c r="BI4" s="11" t="n">
        <v>2</v>
      </c>
      <c r="BJ4" s="11" t="str">
        <f aca="false">TEXT(Sheet1!K4,"aaa")</f>
        <v>Mon</v>
      </c>
      <c r="BK4" s="19" t="s">
        <v>17</v>
      </c>
      <c r="BL4" s="19"/>
      <c r="BM4" s="27" t="s">
        <v>16</v>
      </c>
      <c r="BN4" s="27"/>
      <c r="BO4" s="11" t="n">
        <v>2</v>
      </c>
      <c r="BP4" s="11" t="str">
        <f aca="false">TEXT(Sheet1!L4,"aaa")</f>
        <v>Mon</v>
      </c>
      <c r="BQ4" s="19" t="s">
        <v>17</v>
      </c>
      <c r="BR4" s="19"/>
      <c r="BS4" s="18" t="s">
        <v>16</v>
      </c>
      <c r="BT4" s="18"/>
    </row>
    <row r="5" customFormat="false" ht="27.75" hidden="false" customHeight="true" outlineLevel="0" collapsed="false">
      <c r="A5" s="7" t="n">
        <v>3</v>
      </c>
      <c r="B5" s="8" t="str">
        <f aca="false">TEXT(Sheet1!A5,"aaa")</f>
        <v>Thu</v>
      </c>
      <c r="C5" s="20"/>
      <c r="D5" s="20"/>
      <c r="E5" s="12" t="s">
        <v>16</v>
      </c>
      <c r="F5" s="12"/>
      <c r="G5" s="11" t="n">
        <v>3</v>
      </c>
      <c r="H5" s="8" t="str">
        <f aca="false">TEXT(Sheet1!B5,"aaa")</f>
        <v>Sat</v>
      </c>
      <c r="I5" s="28"/>
      <c r="J5" s="28"/>
      <c r="K5" s="28"/>
      <c r="L5" s="28"/>
      <c r="M5" s="11" t="n">
        <v>3</v>
      </c>
      <c r="N5" s="11" t="str">
        <f aca="false">TEXT(Sheet1!C5,"aaa")</f>
        <v>Tue</v>
      </c>
      <c r="O5" s="18" t="s">
        <v>16</v>
      </c>
      <c r="P5" s="18"/>
      <c r="Q5" s="19" t="s">
        <v>17</v>
      </c>
      <c r="R5" s="19"/>
      <c r="S5" s="11" t="n">
        <v>3</v>
      </c>
      <c r="T5" s="8" t="str">
        <f aca="false">TEXT(Sheet1!D5,"aaa")</f>
        <v>Thu</v>
      </c>
      <c r="U5" s="20"/>
      <c r="V5" s="20"/>
      <c r="W5" s="18" t="s">
        <v>16</v>
      </c>
      <c r="X5" s="18"/>
      <c r="Y5" s="11" t="n">
        <v>3</v>
      </c>
      <c r="Z5" s="8" t="str">
        <f aca="false">TEXT(Sheet1!E5,"aaa")</f>
        <v>Sun</v>
      </c>
      <c r="AA5" s="16"/>
      <c r="AB5" s="16"/>
      <c r="AC5" s="16"/>
      <c r="AD5" s="16"/>
      <c r="AE5" s="11" t="n">
        <v>3</v>
      </c>
      <c r="AF5" s="11" t="str">
        <f aca="false">TEXT(Sheet1!F5,"aaa")</f>
        <v>Wed</v>
      </c>
      <c r="AG5" s="21" t="s">
        <v>19</v>
      </c>
      <c r="AH5" s="22" t="s">
        <v>20</v>
      </c>
      <c r="AI5" s="21" t="s">
        <v>19</v>
      </c>
      <c r="AJ5" s="23" t="s">
        <v>21</v>
      </c>
      <c r="AK5" s="11" t="n">
        <v>3</v>
      </c>
      <c r="AL5" s="8" t="str">
        <f aca="false">TEXT(Sheet1!G5,"aaa")</f>
        <v>Fri</v>
      </c>
      <c r="AM5" s="18" t="s">
        <v>16</v>
      </c>
      <c r="AN5" s="18"/>
      <c r="AO5" s="14" t="s">
        <v>18</v>
      </c>
      <c r="AP5" s="14"/>
      <c r="AQ5" s="11" t="n">
        <v>3</v>
      </c>
      <c r="AR5" s="8" t="str">
        <f aca="false">TEXT(Sheet1!H5,"aaa")</f>
        <v>Mon</v>
      </c>
      <c r="AS5" s="16"/>
      <c r="AT5" s="16"/>
      <c r="AU5" s="17"/>
      <c r="AV5" s="17"/>
      <c r="AW5" s="11" t="n">
        <v>3</v>
      </c>
      <c r="AX5" s="11" t="str">
        <f aca="false">TEXT(Sheet1!I5,"aaa")</f>
        <v>Wed</v>
      </c>
      <c r="AY5" s="25" t="s">
        <v>19</v>
      </c>
      <c r="AZ5" s="23" t="s">
        <v>21</v>
      </c>
      <c r="BA5" s="25" t="s">
        <v>19</v>
      </c>
      <c r="BB5" s="26" t="s">
        <v>24</v>
      </c>
      <c r="BC5" s="11" t="n">
        <v>3</v>
      </c>
      <c r="BD5" s="11" t="str">
        <f aca="false">TEXT(Sheet1!J5,"aaa")</f>
        <v>Sat</v>
      </c>
      <c r="BE5" s="24" t="s">
        <v>22</v>
      </c>
      <c r="BF5" s="24"/>
      <c r="BG5" s="24"/>
      <c r="BH5" s="24"/>
      <c r="BI5" s="11" t="n">
        <v>3</v>
      </c>
      <c r="BJ5" s="11" t="str">
        <f aca="false">TEXT(Sheet1!K5,"aaa")</f>
        <v>Tue</v>
      </c>
      <c r="BK5" s="18" t="s">
        <v>16</v>
      </c>
      <c r="BL5" s="18"/>
      <c r="BM5" s="19" t="s">
        <v>17</v>
      </c>
      <c r="BN5" s="19"/>
      <c r="BO5" s="11" t="n">
        <v>3</v>
      </c>
      <c r="BP5" s="11" t="str">
        <f aca="false">TEXT(Sheet1!L5,"aaa")</f>
        <v>Tue</v>
      </c>
      <c r="BQ5" s="18" t="s">
        <v>16</v>
      </c>
      <c r="BR5" s="18"/>
      <c r="BS5" s="19" t="s">
        <v>17</v>
      </c>
      <c r="BT5" s="19"/>
    </row>
    <row r="6" customFormat="false" ht="27.75" hidden="false" customHeight="true" outlineLevel="0" collapsed="false">
      <c r="A6" s="7" t="n">
        <v>4</v>
      </c>
      <c r="B6" s="8" t="str">
        <f aca="false">TEXT(Sheet1!A6,"aaa")</f>
        <v>Fri</v>
      </c>
      <c r="C6" s="12" t="s">
        <v>16</v>
      </c>
      <c r="D6" s="12"/>
      <c r="E6" s="29"/>
      <c r="F6" s="29"/>
      <c r="G6" s="11" t="n">
        <v>4</v>
      </c>
      <c r="H6" s="8" t="str">
        <f aca="false">TEXT(Sheet1!B6,"aaa")</f>
        <v>Sun</v>
      </c>
      <c r="I6" s="30"/>
      <c r="J6" s="30"/>
      <c r="K6" s="30"/>
      <c r="L6" s="30"/>
      <c r="M6" s="11" t="n">
        <v>4</v>
      </c>
      <c r="N6" s="11" t="str">
        <f aca="false">TEXT(Sheet1!C6,"aaa")</f>
        <v>Wed</v>
      </c>
      <c r="O6" s="25" t="s">
        <v>19</v>
      </c>
      <c r="P6" s="23" t="s">
        <v>21</v>
      </c>
      <c r="Q6" s="25" t="s">
        <v>19</v>
      </c>
      <c r="R6" s="22" t="s">
        <v>20</v>
      </c>
      <c r="S6" s="11" t="n">
        <v>4</v>
      </c>
      <c r="T6" s="8" t="str">
        <f aca="false">TEXT(Sheet1!D6,"aaa")</f>
        <v>Fri</v>
      </c>
      <c r="U6" s="18" t="s">
        <v>16</v>
      </c>
      <c r="V6" s="18"/>
      <c r="W6" s="20"/>
      <c r="X6" s="20"/>
      <c r="Y6" s="11" t="n">
        <v>4</v>
      </c>
      <c r="Z6" s="8" t="str">
        <f aca="false">TEXT(Sheet1!E6,"aaa")</f>
        <v>Mon</v>
      </c>
      <c r="AA6" s="20"/>
      <c r="AB6" s="20"/>
      <c r="AC6" s="18" t="s">
        <v>16</v>
      </c>
      <c r="AD6" s="18"/>
      <c r="AE6" s="11" t="n">
        <v>4</v>
      </c>
      <c r="AF6" s="11" t="str">
        <f aca="false">TEXT(Sheet1!F6,"aaa")</f>
        <v>Thu</v>
      </c>
      <c r="AG6" s="14" t="s">
        <v>18</v>
      </c>
      <c r="AH6" s="14"/>
      <c r="AI6" s="18" t="s">
        <v>16</v>
      </c>
      <c r="AJ6" s="18"/>
      <c r="AK6" s="11" t="n">
        <v>4</v>
      </c>
      <c r="AL6" s="8" t="str">
        <f aca="false">TEXT(Sheet1!G6,"aaa")</f>
        <v>Sat</v>
      </c>
      <c r="AM6" s="16"/>
      <c r="AN6" s="16"/>
      <c r="AO6" s="16"/>
      <c r="AP6" s="16"/>
      <c r="AQ6" s="11" t="n">
        <v>4</v>
      </c>
      <c r="AR6" s="8" t="str">
        <f aca="false">TEXT(Sheet1!H6,"aaa")</f>
        <v>Tue</v>
      </c>
      <c r="AS6" s="18" t="s">
        <v>16</v>
      </c>
      <c r="AT6" s="18"/>
      <c r="AU6" s="18" t="s">
        <v>16</v>
      </c>
      <c r="AV6" s="18"/>
      <c r="AW6" s="11" t="n">
        <v>4</v>
      </c>
      <c r="AX6" s="11" t="str">
        <f aca="false">TEXT(Sheet1!I6,"aaa")</f>
        <v>Thu</v>
      </c>
      <c r="AY6" s="20"/>
      <c r="AZ6" s="20"/>
      <c r="BA6" s="18" t="s">
        <v>16</v>
      </c>
      <c r="BB6" s="18"/>
      <c r="BC6" s="11" t="n">
        <v>4</v>
      </c>
      <c r="BD6" s="11" t="str">
        <f aca="false">TEXT(Sheet1!J6,"aaa")</f>
        <v>Sun</v>
      </c>
      <c r="BE6" s="16"/>
      <c r="BF6" s="16"/>
      <c r="BG6" s="16"/>
      <c r="BH6" s="16"/>
      <c r="BI6" s="11" t="n">
        <v>4</v>
      </c>
      <c r="BJ6" s="11" t="str">
        <f aca="false">TEXT(Sheet1!K6,"aaa")</f>
        <v>Wed</v>
      </c>
      <c r="BK6" s="25" t="s">
        <v>19</v>
      </c>
      <c r="BL6" s="23" t="s">
        <v>21</v>
      </c>
      <c r="BM6" s="25" t="s">
        <v>19</v>
      </c>
      <c r="BN6" s="26" t="s">
        <v>24</v>
      </c>
      <c r="BO6" s="11" t="n">
        <v>4</v>
      </c>
      <c r="BP6" s="11" t="str">
        <f aca="false">TEXT(Sheet1!L6,"aaa")</f>
        <v>Wed</v>
      </c>
      <c r="BQ6" s="25" t="s">
        <v>19</v>
      </c>
      <c r="BR6" s="23" t="s">
        <v>21</v>
      </c>
      <c r="BS6" s="25" t="s">
        <v>19</v>
      </c>
      <c r="BT6" s="26" t="s">
        <v>24</v>
      </c>
    </row>
    <row r="7" customFormat="false" ht="27.75" hidden="false" customHeight="true" outlineLevel="0" collapsed="false">
      <c r="A7" s="7" t="n">
        <v>5</v>
      </c>
      <c r="B7" s="8" t="str">
        <f aca="false">TEXT(Sheet1!A7,"aaa")</f>
        <v>Sat</v>
      </c>
      <c r="C7" s="16"/>
      <c r="D7" s="16"/>
      <c r="E7" s="17"/>
      <c r="F7" s="17"/>
      <c r="G7" s="11" t="n">
        <v>5</v>
      </c>
      <c r="H7" s="8" t="str">
        <f aca="false">TEXT(Sheet1!B7,"aaa")</f>
        <v>Mon</v>
      </c>
      <c r="I7" s="31"/>
      <c r="J7" s="31"/>
      <c r="K7" s="31"/>
      <c r="L7" s="31"/>
      <c r="M7" s="11" t="n">
        <v>5</v>
      </c>
      <c r="N7" s="11" t="str">
        <f aca="false">TEXT(Sheet1!C7,"aaa")</f>
        <v>Thu</v>
      </c>
      <c r="O7" s="20"/>
      <c r="P7" s="20"/>
      <c r="Q7" s="27" t="s">
        <v>16</v>
      </c>
      <c r="R7" s="27"/>
      <c r="S7" s="11" t="n">
        <v>5</v>
      </c>
      <c r="T7" s="8" t="str">
        <f aca="false">TEXT(Sheet1!D7,"aaa")</f>
        <v>Sat</v>
      </c>
      <c r="U7" s="16"/>
      <c r="V7" s="16"/>
      <c r="W7" s="16"/>
      <c r="X7" s="16"/>
      <c r="Y7" s="11" t="n">
        <v>5</v>
      </c>
      <c r="Z7" s="8" t="str">
        <f aca="false">TEXT(Sheet1!E7,"aaa")</f>
        <v>Tue</v>
      </c>
      <c r="AA7" s="18" t="s">
        <v>16</v>
      </c>
      <c r="AB7" s="18"/>
      <c r="AC7" s="20"/>
      <c r="AD7" s="20"/>
      <c r="AE7" s="11" t="n">
        <v>5</v>
      </c>
      <c r="AF7" s="11" t="str">
        <f aca="false">TEXT(Sheet1!F7,"aaa")</f>
        <v>Fri</v>
      </c>
      <c r="AG7" s="18" t="s">
        <v>16</v>
      </c>
      <c r="AH7" s="18"/>
      <c r="AI7" s="14" t="s">
        <v>18</v>
      </c>
      <c r="AJ7" s="14"/>
      <c r="AK7" s="11" t="n">
        <v>5</v>
      </c>
      <c r="AL7" s="8" t="str">
        <f aca="false">TEXT(Sheet1!G7,"aaa")</f>
        <v>Sun</v>
      </c>
      <c r="AM7" s="16"/>
      <c r="AN7" s="16"/>
      <c r="AO7" s="16"/>
      <c r="AP7" s="16"/>
      <c r="AQ7" s="11" t="n">
        <v>5</v>
      </c>
      <c r="AR7" s="8" t="str">
        <f aca="false">TEXT(Sheet1!H7,"aaa")</f>
        <v>Wed</v>
      </c>
      <c r="AS7" s="25" t="s">
        <v>19</v>
      </c>
      <c r="AT7" s="23" t="s">
        <v>21</v>
      </c>
      <c r="AU7" s="25" t="s">
        <v>19</v>
      </c>
      <c r="AV7" s="26" t="s">
        <v>24</v>
      </c>
      <c r="AW7" s="11" t="n">
        <v>5</v>
      </c>
      <c r="AX7" s="11" t="str">
        <f aca="false">TEXT(Sheet1!I7,"aaa")</f>
        <v>Fri</v>
      </c>
      <c r="AY7" s="18" t="s">
        <v>16</v>
      </c>
      <c r="AZ7" s="18"/>
      <c r="BA7" s="20"/>
      <c r="BB7" s="20"/>
      <c r="BC7" s="11" t="n">
        <v>5</v>
      </c>
      <c r="BD7" s="11" t="str">
        <f aca="false">TEXT(Sheet1!J7,"aaa")</f>
        <v>Mon</v>
      </c>
      <c r="BE7" s="19" t="s">
        <v>17</v>
      </c>
      <c r="BF7" s="19"/>
      <c r="BG7" s="18" t="s">
        <v>16</v>
      </c>
      <c r="BH7" s="18"/>
      <c r="BI7" s="11" t="n">
        <v>5</v>
      </c>
      <c r="BJ7" s="11" t="str">
        <f aca="false">TEXT(Sheet1!K7,"aaa")</f>
        <v>Thu</v>
      </c>
      <c r="BK7" s="14" t="s">
        <v>18</v>
      </c>
      <c r="BL7" s="14"/>
      <c r="BM7" s="27" t="s">
        <v>16</v>
      </c>
      <c r="BN7" s="27"/>
      <c r="BO7" s="11" t="n">
        <v>5</v>
      </c>
      <c r="BP7" s="11" t="str">
        <f aca="false">TEXT(Sheet1!L7,"aaa")</f>
        <v>Thu</v>
      </c>
      <c r="BQ7" s="14" t="s">
        <v>18</v>
      </c>
      <c r="BR7" s="14"/>
      <c r="BS7" s="27" t="s">
        <v>16</v>
      </c>
      <c r="BT7" s="27"/>
    </row>
    <row r="8" customFormat="false" ht="27.75" hidden="false" customHeight="true" outlineLevel="0" collapsed="false">
      <c r="A8" s="7" t="n">
        <v>6</v>
      </c>
      <c r="B8" s="8" t="str">
        <f aca="false">TEXT(Sheet1!A8,"aaa")</f>
        <v>Sun</v>
      </c>
      <c r="C8" s="16"/>
      <c r="D8" s="16"/>
      <c r="E8" s="17"/>
      <c r="F8" s="17"/>
      <c r="G8" s="11" t="n">
        <v>6</v>
      </c>
      <c r="H8" s="8" t="str">
        <f aca="false">TEXT(Sheet1!B8,"aaa")</f>
        <v>Tue</v>
      </c>
      <c r="I8" s="31"/>
      <c r="J8" s="31"/>
      <c r="K8" s="31"/>
      <c r="L8" s="31"/>
      <c r="M8" s="11" t="n">
        <v>6</v>
      </c>
      <c r="N8" s="11" t="str">
        <f aca="false">TEXT(Sheet1!C8,"aaa")</f>
        <v>Fri</v>
      </c>
      <c r="O8" s="18" t="s">
        <v>16</v>
      </c>
      <c r="P8" s="18"/>
      <c r="Q8" s="29"/>
      <c r="R8" s="29"/>
      <c r="S8" s="11" t="n">
        <v>6</v>
      </c>
      <c r="T8" s="8" t="str">
        <f aca="false">TEXT(Sheet1!D8,"aaa")</f>
        <v>Sun</v>
      </c>
      <c r="U8" s="16"/>
      <c r="V8" s="16"/>
      <c r="W8" s="16"/>
      <c r="X8" s="16"/>
      <c r="Y8" s="11" t="n">
        <v>6</v>
      </c>
      <c r="Z8" s="8" t="str">
        <f aca="false">TEXT(Sheet1!E8,"aaa")</f>
        <v>Wed</v>
      </c>
      <c r="AA8" s="21" t="s">
        <v>19</v>
      </c>
      <c r="AB8" s="22" t="s">
        <v>20</v>
      </c>
      <c r="AC8" s="21" t="s">
        <v>19</v>
      </c>
      <c r="AD8" s="23" t="s">
        <v>21</v>
      </c>
      <c r="AE8" s="11" t="n">
        <v>6</v>
      </c>
      <c r="AF8" s="11" t="str">
        <f aca="false">TEXT(Sheet1!F8,"aaa")</f>
        <v>Sat</v>
      </c>
      <c r="AG8" s="16"/>
      <c r="AH8" s="16"/>
      <c r="AI8" s="16"/>
      <c r="AJ8" s="16"/>
      <c r="AK8" s="11" t="n">
        <v>6</v>
      </c>
      <c r="AL8" s="8" t="str">
        <f aca="false">TEXT(Sheet1!G8,"aaa")</f>
        <v>Mon</v>
      </c>
      <c r="AM8" s="19" t="s">
        <v>17</v>
      </c>
      <c r="AN8" s="19"/>
      <c r="AO8" s="18" t="s">
        <v>16</v>
      </c>
      <c r="AP8" s="18"/>
      <c r="AQ8" s="11" t="n">
        <v>6</v>
      </c>
      <c r="AR8" s="8" t="str">
        <f aca="false">TEXT(Sheet1!H8,"aaa")</f>
        <v>Thu</v>
      </c>
      <c r="AS8" s="19" t="s">
        <v>17</v>
      </c>
      <c r="AT8" s="19"/>
      <c r="AU8" s="18" t="s">
        <v>16</v>
      </c>
      <c r="AV8" s="18"/>
      <c r="AW8" s="11" t="n">
        <v>6</v>
      </c>
      <c r="AX8" s="11" t="str">
        <f aca="false">TEXT(Sheet1!I8,"aaa")</f>
        <v>Sat</v>
      </c>
      <c r="AY8" s="31"/>
      <c r="AZ8" s="31"/>
      <c r="BA8" s="31"/>
      <c r="BB8" s="31"/>
      <c r="BC8" s="11" t="n">
        <v>6</v>
      </c>
      <c r="BD8" s="11" t="str">
        <f aca="false">TEXT(Sheet1!J8,"aaa")</f>
        <v>Tue</v>
      </c>
      <c r="BE8" s="18" t="s">
        <v>16</v>
      </c>
      <c r="BF8" s="18"/>
      <c r="BG8" s="19" t="s">
        <v>17</v>
      </c>
      <c r="BH8" s="19"/>
      <c r="BI8" s="11" t="n">
        <v>6</v>
      </c>
      <c r="BJ8" s="11" t="str">
        <f aca="false">TEXT(Sheet1!K8,"aaa")</f>
        <v>Fri</v>
      </c>
      <c r="BK8" s="18" t="s">
        <v>16</v>
      </c>
      <c r="BL8" s="18"/>
      <c r="BM8" s="14" t="s">
        <v>18</v>
      </c>
      <c r="BN8" s="14"/>
      <c r="BO8" s="11" t="n">
        <v>6</v>
      </c>
      <c r="BP8" s="11" t="str">
        <f aca="false">TEXT(Sheet1!L8,"aaa")</f>
        <v>Fri</v>
      </c>
      <c r="BQ8" s="18" t="s">
        <v>16</v>
      </c>
      <c r="BR8" s="18"/>
      <c r="BS8" s="14" t="s">
        <v>18</v>
      </c>
      <c r="BT8" s="14"/>
    </row>
    <row r="9" customFormat="false" ht="27.75" hidden="false" customHeight="true" outlineLevel="0" collapsed="false">
      <c r="A9" s="7" t="n">
        <v>7</v>
      </c>
      <c r="B9" s="8" t="str">
        <f aca="false">TEXT(Sheet1!A9,"aaa")</f>
        <v>Mon</v>
      </c>
      <c r="C9" s="20"/>
      <c r="D9" s="20"/>
      <c r="E9" s="12" t="s">
        <v>16</v>
      </c>
      <c r="F9" s="12"/>
      <c r="G9" s="11" t="n">
        <v>7</v>
      </c>
      <c r="H9" s="8" t="str">
        <f aca="false">TEXT(Sheet1!B9,"aaa")</f>
        <v>Wed</v>
      </c>
      <c r="I9" s="19" t="s">
        <v>17</v>
      </c>
      <c r="J9" s="19"/>
      <c r="K9" s="12" t="s">
        <v>16</v>
      </c>
      <c r="L9" s="12"/>
      <c r="M9" s="11" t="n">
        <v>7</v>
      </c>
      <c r="N9" s="11" t="str">
        <f aca="false">TEXT(Sheet1!C9,"aaa")</f>
        <v>Sat</v>
      </c>
      <c r="O9" s="16"/>
      <c r="P9" s="16"/>
      <c r="Q9" s="17"/>
      <c r="R9" s="17"/>
      <c r="S9" s="11" t="n">
        <v>7</v>
      </c>
      <c r="T9" s="8" t="str">
        <f aca="false">TEXT(Sheet1!D9,"aaa")</f>
        <v>Mon</v>
      </c>
      <c r="U9" s="20"/>
      <c r="V9" s="20"/>
      <c r="W9" s="18" t="s">
        <v>16</v>
      </c>
      <c r="X9" s="18"/>
      <c r="Y9" s="11" t="n">
        <v>7</v>
      </c>
      <c r="Z9" s="8" t="str">
        <f aca="false">TEXT(Sheet1!E9,"aaa")</f>
        <v>Thu</v>
      </c>
      <c r="AA9" s="14" t="s">
        <v>18</v>
      </c>
      <c r="AB9" s="14"/>
      <c r="AC9" s="18" t="s">
        <v>16</v>
      </c>
      <c r="AD9" s="18"/>
      <c r="AE9" s="11" t="n">
        <v>7</v>
      </c>
      <c r="AF9" s="11" t="str">
        <f aca="false">TEXT(Sheet1!F9,"aaa")</f>
        <v>Sun</v>
      </c>
      <c r="AG9" s="16"/>
      <c r="AH9" s="16"/>
      <c r="AI9" s="16"/>
      <c r="AJ9" s="16"/>
      <c r="AK9" s="11" t="n">
        <v>7</v>
      </c>
      <c r="AL9" s="8" t="str">
        <f aca="false">TEXT(Sheet1!G9,"aaa")</f>
        <v>Tue</v>
      </c>
      <c r="AM9" s="18" t="s">
        <v>16</v>
      </c>
      <c r="AN9" s="18"/>
      <c r="AO9" s="19" t="s">
        <v>17</v>
      </c>
      <c r="AP9" s="19"/>
      <c r="AQ9" s="11" t="n">
        <v>7</v>
      </c>
      <c r="AR9" s="8" t="str">
        <f aca="false">TEXT(Sheet1!H9,"aaa")</f>
        <v>Fri</v>
      </c>
      <c r="AS9" s="18" t="s">
        <v>16</v>
      </c>
      <c r="AT9" s="18"/>
      <c r="AU9" s="19" t="s">
        <v>17</v>
      </c>
      <c r="AV9" s="19"/>
      <c r="AW9" s="11" t="n">
        <v>7</v>
      </c>
      <c r="AX9" s="11" t="str">
        <f aca="false">TEXT(Sheet1!I9,"aaa")</f>
        <v>Sun</v>
      </c>
      <c r="AY9" s="31"/>
      <c r="AZ9" s="31"/>
      <c r="BA9" s="31"/>
      <c r="BB9" s="31"/>
      <c r="BC9" s="11" t="n">
        <v>7</v>
      </c>
      <c r="BD9" s="11" t="str">
        <f aca="false">TEXT(Sheet1!J9,"aaa")</f>
        <v>Wed</v>
      </c>
      <c r="BE9" s="25" t="s">
        <v>19</v>
      </c>
      <c r="BF9" s="23" t="s">
        <v>21</v>
      </c>
      <c r="BG9" s="25" t="s">
        <v>19</v>
      </c>
      <c r="BH9" s="26" t="s">
        <v>24</v>
      </c>
      <c r="BI9" s="11" t="n">
        <v>7</v>
      </c>
      <c r="BJ9" s="11" t="str">
        <f aca="false">TEXT(Sheet1!K9,"aaa")</f>
        <v>Sat</v>
      </c>
      <c r="BK9" s="16"/>
      <c r="BL9" s="16"/>
      <c r="BM9" s="17"/>
      <c r="BN9" s="17"/>
      <c r="BO9" s="11" t="n">
        <v>7</v>
      </c>
      <c r="BP9" s="11" t="str">
        <f aca="false">TEXT(Sheet1!L9,"aaa")</f>
        <v>Sat</v>
      </c>
      <c r="BQ9" s="16"/>
      <c r="BR9" s="16"/>
      <c r="BS9" s="16"/>
      <c r="BT9" s="16"/>
    </row>
    <row r="10" customFormat="false" ht="27.75" hidden="false" customHeight="true" outlineLevel="0" collapsed="false">
      <c r="A10" s="7" t="n">
        <v>8</v>
      </c>
      <c r="B10" s="8" t="str">
        <f aca="false">TEXT(Sheet1!A10,"aaa")</f>
        <v>Tue</v>
      </c>
      <c r="C10" s="12" t="s">
        <v>16</v>
      </c>
      <c r="D10" s="12"/>
      <c r="E10" s="20"/>
      <c r="F10" s="20"/>
      <c r="G10" s="11" t="n">
        <v>8</v>
      </c>
      <c r="H10" s="8" t="str">
        <f aca="false">TEXT(Sheet1!B10,"aaa")</f>
        <v>Thu</v>
      </c>
      <c r="I10" s="25" t="s">
        <v>19</v>
      </c>
      <c r="J10" s="23" t="s">
        <v>21</v>
      </c>
      <c r="K10" s="25" t="s">
        <v>19</v>
      </c>
      <c r="L10" s="22" t="s">
        <v>20</v>
      </c>
      <c r="M10" s="11" t="n">
        <v>8</v>
      </c>
      <c r="N10" s="11" t="str">
        <f aca="false">TEXT(Sheet1!C10,"aaa")</f>
        <v>Sun</v>
      </c>
      <c r="O10" s="16"/>
      <c r="P10" s="16"/>
      <c r="Q10" s="17"/>
      <c r="R10" s="17"/>
      <c r="S10" s="11" t="n">
        <v>8</v>
      </c>
      <c r="T10" s="8" t="str">
        <f aca="false">TEXT(Sheet1!D10,"aaa")</f>
        <v>Tue</v>
      </c>
      <c r="U10" s="18" t="s">
        <v>16</v>
      </c>
      <c r="V10" s="18"/>
      <c r="W10" s="29"/>
      <c r="X10" s="29"/>
      <c r="Y10" s="11" t="n">
        <v>8</v>
      </c>
      <c r="Z10" s="8" t="str">
        <f aca="false">TEXT(Sheet1!E10,"aaa")</f>
        <v>Fri</v>
      </c>
      <c r="AA10" s="18" t="s">
        <v>16</v>
      </c>
      <c r="AB10" s="18"/>
      <c r="AC10" s="14" t="s">
        <v>18</v>
      </c>
      <c r="AD10" s="14"/>
      <c r="AE10" s="11" t="n">
        <v>8</v>
      </c>
      <c r="AF10" s="11" t="str">
        <f aca="false">TEXT(Sheet1!F10,"aaa")</f>
        <v>Mon</v>
      </c>
      <c r="AG10" s="19" t="s">
        <v>17</v>
      </c>
      <c r="AH10" s="19"/>
      <c r="AI10" s="18" t="s">
        <v>16</v>
      </c>
      <c r="AJ10" s="18"/>
      <c r="AK10" s="11" t="n">
        <v>8</v>
      </c>
      <c r="AL10" s="8" t="str">
        <f aca="false">TEXT(Sheet1!G10,"aaa")</f>
        <v>Wed</v>
      </c>
      <c r="AM10" s="25" t="s">
        <v>19</v>
      </c>
      <c r="AN10" s="23" t="s">
        <v>21</v>
      </c>
      <c r="AO10" s="25" t="s">
        <v>19</v>
      </c>
      <c r="AP10" s="26" t="s">
        <v>24</v>
      </c>
      <c r="AQ10" s="11" t="n">
        <v>8</v>
      </c>
      <c r="AR10" s="8" t="str">
        <f aca="false">TEXT(Sheet1!H10,"aaa")</f>
        <v>Sat</v>
      </c>
      <c r="AS10" s="16"/>
      <c r="AT10" s="16"/>
      <c r="AU10" s="17"/>
      <c r="AV10" s="17"/>
      <c r="AW10" s="11" t="n">
        <v>8</v>
      </c>
      <c r="AX10" s="11" t="str">
        <f aca="false">TEXT(Sheet1!I10,"aaa")</f>
        <v>Mon</v>
      </c>
      <c r="AY10" s="20"/>
      <c r="AZ10" s="20"/>
      <c r="BA10" s="18" t="s">
        <v>16</v>
      </c>
      <c r="BB10" s="18"/>
      <c r="BC10" s="11" t="n">
        <v>8</v>
      </c>
      <c r="BD10" s="11" t="str">
        <f aca="false">TEXT(Sheet1!J10,"aaa")</f>
        <v>Thu</v>
      </c>
      <c r="BE10" s="14" t="s">
        <v>18</v>
      </c>
      <c r="BF10" s="14"/>
      <c r="BG10" s="27" t="s">
        <v>16</v>
      </c>
      <c r="BH10" s="27"/>
      <c r="BI10" s="11" t="n">
        <v>8</v>
      </c>
      <c r="BJ10" s="11" t="str">
        <f aca="false">TEXT(Sheet1!K10,"aaa")</f>
        <v>Sun</v>
      </c>
      <c r="BK10" s="16"/>
      <c r="BL10" s="16"/>
      <c r="BM10" s="16"/>
      <c r="BN10" s="16"/>
      <c r="BO10" s="11" t="n">
        <v>8</v>
      </c>
      <c r="BP10" s="11" t="str">
        <f aca="false">TEXT(Sheet1!L10,"aaa")</f>
        <v>Sun</v>
      </c>
      <c r="BQ10" s="16"/>
      <c r="BR10" s="16"/>
      <c r="BS10" s="16"/>
      <c r="BT10" s="16"/>
    </row>
    <row r="11" customFormat="false" ht="27.75" hidden="false" customHeight="true" outlineLevel="0" collapsed="false">
      <c r="A11" s="7" t="n">
        <v>9</v>
      </c>
      <c r="B11" s="8" t="str">
        <f aca="false">TEXT(Sheet1!A11,"aaa")</f>
        <v>Wed</v>
      </c>
      <c r="C11" s="25" t="s">
        <v>19</v>
      </c>
      <c r="D11" s="23" t="s">
        <v>21</v>
      </c>
      <c r="E11" s="25" t="s">
        <v>19</v>
      </c>
      <c r="F11" s="22" t="s">
        <v>20</v>
      </c>
      <c r="G11" s="11" t="n">
        <v>9</v>
      </c>
      <c r="H11" s="8" t="str">
        <f aca="false">TEXT(Sheet1!B11,"aaa")</f>
        <v>Fri</v>
      </c>
      <c r="I11" s="12" t="s">
        <v>16</v>
      </c>
      <c r="J11" s="12"/>
      <c r="K11" s="19" t="s">
        <v>17</v>
      </c>
      <c r="L11" s="19"/>
      <c r="M11" s="11" t="n">
        <v>9</v>
      </c>
      <c r="N11" s="11" t="str">
        <f aca="false">TEXT(Sheet1!C11,"aaa")</f>
        <v>Mon</v>
      </c>
      <c r="O11" s="20"/>
      <c r="P11" s="20"/>
      <c r="Q11" s="27" t="s">
        <v>16</v>
      </c>
      <c r="R11" s="27"/>
      <c r="S11" s="11" t="n">
        <v>9</v>
      </c>
      <c r="T11" s="8" t="str">
        <f aca="false">TEXT(Sheet1!D11,"aaa")</f>
        <v>Wed</v>
      </c>
      <c r="U11" s="21" t="s">
        <v>19</v>
      </c>
      <c r="V11" s="22" t="s">
        <v>20</v>
      </c>
      <c r="W11" s="21" t="s">
        <v>19</v>
      </c>
      <c r="X11" s="23" t="s">
        <v>21</v>
      </c>
      <c r="Y11" s="11" t="n">
        <v>9</v>
      </c>
      <c r="Z11" s="8" t="str">
        <f aca="false">TEXT(Sheet1!E11,"aaa")</f>
        <v>Sat</v>
      </c>
      <c r="AA11" s="16"/>
      <c r="AB11" s="16"/>
      <c r="AC11" s="16"/>
      <c r="AD11" s="16"/>
      <c r="AE11" s="11" t="n">
        <v>9</v>
      </c>
      <c r="AF11" s="11" t="str">
        <f aca="false">TEXT(Sheet1!F11,"aaa")</f>
        <v>Tue</v>
      </c>
      <c r="AG11" s="18" t="s">
        <v>16</v>
      </c>
      <c r="AH11" s="18"/>
      <c r="AI11" s="19" t="s">
        <v>17</v>
      </c>
      <c r="AJ11" s="19"/>
      <c r="AK11" s="11" t="n">
        <v>9</v>
      </c>
      <c r="AL11" s="8" t="str">
        <f aca="false">TEXT(Sheet1!G11,"aaa")</f>
        <v>Thu</v>
      </c>
      <c r="AM11" s="20"/>
      <c r="AN11" s="20"/>
      <c r="AO11" s="18" t="s">
        <v>16</v>
      </c>
      <c r="AP11" s="18"/>
      <c r="AQ11" s="11" t="n">
        <v>9</v>
      </c>
      <c r="AR11" s="8" t="str">
        <f aca="false">TEXT(Sheet1!H11,"aaa")</f>
        <v>Sun</v>
      </c>
      <c r="AS11" s="16"/>
      <c r="AT11" s="16"/>
      <c r="AU11" s="17"/>
      <c r="AV11" s="17"/>
      <c r="AW11" s="11" t="n">
        <v>9</v>
      </c>
      <c r="AX11" s="11" t="str">
        <f aca="false">TEXT(Sheet1!I11,"aaa")</f>
        <v>Tue</v>
      </c>
      <c r="AY11" s="18" t="s">
        <v>16</v>
      </c>
      <c r="AZ11" s="18"/>
      <c r="BA11" s="20"/>
      <c r="BB11" s="20"/>
      <c r="BC11" s="11" t="n">
        <v>9</v>
      </c>
      <c r="BD11" s="11" t="str">
        <f aca="false">TEXT(Sheet1!J11,"aaa")</f>
        <v>Fri</v>
      </c>
      <c r="BE11" s="18" t="s">
        <v>16</v>
      </c>
      <c r="BF11" s="18"/>
      <c r="BG11" s="14" t="s">
        <v>18</v>
      </c>
      <c r="BH11" s="14"/>
      <c r="BI11" s="11" t="n">
        <v>9</v>
      </c>
      <c r="BJ11" s="11" t="str">
        <f aca="false">TEXT(Sheet1!K11,"aaa")</f>
        <v>Mon</v>
      </c>
      <c r="BK11" s="32"/>
      <c r="BL11" s="32"/>
      <c r="BM11" s="18" t="s">
        <v>16</v>
      </c>
      <c r="BN11" s="18"/>
      <c r="BO11" s="11" t="n">
        <v>9</v>
      </c>
      <c r="BP11" s="11" t="str">
        <f aca="false">TEXT(Sheet1!L11,"aaa")</f>
        <v>Mon</v>
      </c>
      <c r="BQ11" s="20"/>
      <c r="BR11" s="20"/>
      <c r="BS11" s="18" t="s">
        <v>16</v>
      </c>
      <c r="BT11" s="18"/>
    </row>
    <row r="12" customFormat="false" ht="27.75" hidden="false" customHeight="true" outlineLevel="0" collapsed="false">
      <c r="A12" s="7" t="n">
        <v>10</v>
      </c>
      <c r="B12" s="8" t="str">
        <f aca="false">TEXT(Sheet1!A12,"aaa")</f>
        <v>Thu</v>
      </c>
      <c r="C12" s="14" t="s">
        <v>18</v>
      </c>
      <c r="D12" s="14"/>
      <c r="E12" s="33" t="s">
        <v>16</v>
      </c>
      <c r="F12" s="33"/>
      <c r="G12" s="11" t="n">
        <v>10</v>
      </c>
      <c r="H12" s="8" t="str">
        <f aca="false">TEXT(Sheet1!B12,"aaa")</f>
        <v>Sat</v>
      </c>
      <c r="I12" s="31"/>
      <c r="J12" s="31"/>
      <c r="K12" s="31"/>
      <c r="L12" s="31"/>
      <c r="M12" s="11" t="n">
        <v>10</v>
      </c>
      <c r="N12" s="11" t="str">
        <f aca="false">TEXT(Sheet1!C12,"aaa")</f>
        <v>Tue</v>
      </c>
      <c r="O12" s="18" t="s">
        <v>16</v>
      </c>
      <c r="P12" s="18"/>
      <c r="Q12" s="29"/>
      <c r="R12" s="29"/>
      <c r="S12" s="11" t="n">
        <v>10</v>
      </c>
      <c r="T12" s="8" t="str">
        <f aca="false">TEXT(Sheet1!D12,"aaa")</f>
        <v>Thu</v>
      </c>
      <c r="U12" s="14" t="s">
        <v>18</v>
      </c>
      <c r="V12" s="14"/>
      <c r="W12" s="18" t="s">
        <v>16</v>
      </c>
      <c r="X12" s="18"/>
      <c r="Y12" s="11" t="n">
        <v>10</v>
      </c>
      <c r="Z12" s="8" t="str">
        <f aca="false">TEXT(Sheet1!E12,"aaa")</f>
        <v>Sun</v>
      </c>
      <c r="AA12" s="34"/>
      <c r="AB12" s="34"/>
      <c r="AC12" s="34"/>
      <c r="AD12" s="34"/>
      <c r="AE12" s="11" t="n">
        <v>10</v>
      </c>
      <c r="AF12" s="11" t="str">
        <f aca="false">TEXT(Sheet1!F12,"aaa")</f>
        <v>Wed</v>
      </c>
      <c r="AG12" s="25" t="s">
        <v>19</v>
      </c>
      <c r="AH12" s="23" t="s">
        <v>21</v>
      </c>
      <c r="AI12" s="25" t="s">
        <v>19</v>
      </c>
      <c r="AJ12" s="26" t="s">
        <v>24</v>
      </c>
      <c r="AK12" s="11" t="n">
        <v>10</v>
      </c>
      <c r="AL12" s="8" t="str">
        <f aca="false">TEXT(Sheet1!G12,"aaa")</f>
        <v>Fri</v>
      </c>
      <c r="AM12" s="18" t="s">
        <v>16</v>
      </c>
      <c r="AN12" s="18"/>
      <c r="AO12" s="20"/>
      <c r="AP12" s="20"/>
      <c r="AQ12" s="11" t="n">
        <v>10</v>
      </c>
      <c r="AR12" s="8" t="str">
        <f aca="false">TEXT(Sheet1!H12,"aaa")</f>
        <v>Mon</v>
      </c>
      <c r="AS12" s="20"/>
      <c r="AT12" s="20"/>
      <c r="AU12" s="27" t="s">
        <v>16</v>
      </c>
      <c r="AV12" s="27"/>
      <c r="AW12" s="11" t="n">
        <v>10</v>
      </c>
      <c r="AX12" s="11" t="str">
        <f aca="false">TEXT(Sheet1!I12,"aaa")</f>
        <v>Wed</v>
      </c>
      <c r="AY12" s="25" t="s">
        <v>19</v>
      </c>
      <c r="AZ12" s="26" t="s">
        <v>24</v>
      </c>
      <c r="BA12" s="25" t="s">
        <v>19</v>
      </c>
      <c r="BB12" s="23" t="s">
        <v>21</v>
      </c>
      <c r="BC12" s="11" t="n">
        <v>10</v>
      </c>
      <c r="BD12" s="11" t="str">
        <f aca="false">TEXT(Sheet1!J12,"aaa")</f>
        <v>Sat</v>
      </c>
      <c r="BE12" s="16"/>
      <c r="BF12" s="16"/>
      <c r="BG12" s="16"/>
      <c r="BH12" s="16"/>
      <c r="BI12" s="11" t="n">
        <v>10</v>
      </c>
      <c r="BJ12" s="11" t="str">
        <f aca="false">TEXT(Sheet1!K12,"aaa")</f>
        <v>Tue</v>
      </c>
      <c r="BK12" s="18" t="s">
        <v>16</v>
      </c>
      <c r="BL12" s="18"/>
      <c r="BM12" s="35"/>
      <c r="BN12" s="35"/>
      <c r="BO12" s="11" t="n">
        <v>10</v>
      </c>
      <c r="BP12" s="11" t="str">
        <f aca="false">TEXT(Sheet1!L12,"aaa")</f>
        <v>Tue</v>
      </c>
      <c r="BQ12" s="18" t="s">
        <v>16</v>
      </c>
      <c r="BR12" s="18"/>
      <c r="BS12" s="20"/>
      <c r="BT12" s="20"/>
    </row>
    <row r="13" customFormat="false" ht="27.75" hidden="false" customHeight="true" outlineLevel="0" collapsed="false">
      <c r="A13" s="7" t="n">
        <v>11</v>
      </c>
      <c r="B13" s="8" t="str">
        <f aca="false">TEXT(Sheet1!A13,"aaa")</f>
        <v>Fri</v>
      </c>
      <c r="C13" s="12" t="s">
        <v>16</v>
      </c>
      <c r="D13" s="12"/>
      <c r="E13" s="14" t="s">
        <v>18</v>
      </c>
      <c r="F13" s="14"/>
      <c r="G13" s="11" t="n">
        <v>11</v>
      </c>
      <c r="H13" s="8" t="str">
        <f aca="false">TEXT(Sheet1!B13,"aaa")</f>
        <v>Sun</v>
      </c>
      <c r="I13" s="16"/>
      <c r="J13" s="16"/>
      <c r="K13" s="16"/>
      <c r="L13" s="16"/>
      <c r="M13" s="11" t="n">
        <v>11</v>
      </c>
      <c r="N13" s="11" t="str">
        <f aca="false">TEXT(Sheet1!C13,"aaa")</f>
        <v>Wed</v>
      </c>
      <c r="O13" s="21" t="s">
        <v>19</v>
      </c>
      <c r="P13" s="22" t="s">
        <v>20</v>
      </c>
      <c r="Q13" s="21" t="s">
        <v>19</v>
      </c>
      <c r="R13" s="23" t="s">
        <v>21</v>
      </c>
      <c r="S13" s="11" t="n">
        <v>11</v>
      </c>
      <c r="T13" s="8" t="str">
        <f aca="false">TEXT(Sheet1!D13,"aaa")</f>
        <v>Fri</v>
      </c>
      <c r="U13" s="18" t="s">
        <v>16</v>
      </c>
      <c r="V13" s="18"/>
      <c r="W13" s="14" t="s">
        <v>18</v>
      </c>
      <c r="X13" s="14"/>
      <c r="Y13" s="11" t="n">
        <v>11</v>
      </c>
      <c r="Z13" s="8" t="str">
        <f aca="false">TEXT(Sheet1!E13,"aaa")</f>
        <v>Mon</v>
      </c>
      <c r="AA13" s="16"/>
      <c r="AB13" s="16"/>
      <c r="AC13" s="16"/>
      <c r="AD13" s="16"/>
      <c r="AE13" s="11" t="n">
        <v>11</v>
      </c>
      <c r="AF13" s="11" t="str">
        <f aca="false">TEXT(Sheet1!F13,"aaa")</f>
        <v>Thu</v>
      </c>
      <c r="AG13" s="20"/>
      <c r="AH13" s="20"/>
      <c r="AI13" s="18" t="s">
        <v>16</v>
      </c>
      <c r="AJ13" s="18"/>
      <c r="AK13" s="11" t="n">
        <v>11</v>
      </c>
      <c r="AL13" s="8" t="str">
        <f aca="false">TEXT(Sheet1!G13,"aaa")</f>
        <v>Sat</v>
      </c>
      <c r="AM13" s="16"/>
      <c r="AN13" s="16"/>
      <c r="AO13" s="16"/>
      <c r="AP13" s="16"/>
      <c r="AQ13" s="11" t="n">
        <v>11</v>
      </c>
      <c r="AR13" s="8" t="str">
        <f aca="false">TEXT(Sheet1!H13,"aaa")</f>
        <v>Tue</v>
      </c>
      <c r="AS13" s="18" t="s">
        <v>16</v>
      </c>
      <c r="AT13" s="18"/>
      <c r="AU13" s="20"/>
      <c r="AV13" s="20"/>
      <c r="AW13" s="11" t="n">
        <v>11</v>
      </c>
      <c r="AX13" s="11" t="str">
        <f aca="false">TEXT(Sheet1!I13,"aaa")</f>
        <v>Thu</v>
      </c>
      <c r="AY13" s="14" t="s">
        <v>18</v>
      </c>
      <c r="AZ13" s="14"/>
      <c r="BA13" s="18" t="s">
        <v>16</v>
      </c>
      <c r="BB13" s="18"/>
      <c r="BC13" s="11" t="n">
        <v>11</v>
      </c>
      <c r="BD13" s="11" t="str">
        <f aca="false">TEXT(Sheet1!J13,"aaa")</f>
        <v>Sun</v>
      </c>
      <c r="BE13" s="16"/>
      <c r="BF13" s="16"/>
      <c r="BG13" s="16"/>
      <c r="BH13" s="16"/>
      <c r="BI13" s="11" t="n">
        <v>11</v>
      </c>
      <c r="BJ13" s="11" t="str">
        <f aca="false">TEXT(Sheet1!K13,"aaa")</f>
        <v>Wed</v>
      </c>
      <c r="BK13" s="16"/>
      <c r="BL13" s="16"/>
      <c r="BM13" s="16"/>
      <c r="BN13" s="16"/>
      <c r="BO13" s="11" t="n">
        <v>11</v>
      </c>
      <c r="BP13" s="11" t="str">
        <f aca="false">TEXT(Sheet1!L13,"aaa")</f>
        <v>Wed</v>
      </c>
      <c r="BQ13" s="25" t="s">
        <v>19</v>
      </c>
      <c r="BR13" s="26" t="s">
        <v>24</v>
      </c>
      <c r="BS13" s="25" t="s">
        <v>19</v>
      </c>
      <c r="BT13" s="23" t="s">
        <v>21</v>
      </c>
    </row>
    <row r="14" customFormat="false" ht="27.75" hidden="false" customHeight="true" outlineLevel="0" collapsed="false">
      <c r="A14" s="7" t="n">
        <v>12</v>
      </c>
      <c r="B14" s="8" t="str">
        <f aca="false">TEXT(Sheet1!A14,"aaa")</f>
        <v>Sat</v>
      </c>
      <c r="C14" s="16"/>
      <c r="D14" s="16"/>
      <c r="E14" s="17"/>
      <c r="F14" s="17"/>
      <c r="G14" s="11" t="n">
        <v>12</v>
      </c>
      <c r="H14" s="8" t="str">
        <f aca="false">TEXT(Sheet1!B14,"aaa")</f>
        <v>Mon</v>
      </c>
      <c r="I14" s="36"/>
      <c r="J14" s="36"/>
      <c r="K14" s="15" t="s">
        <v>16</v>
      </c>
      <c r="L14" s="15"/>
      <c r="M14" s="11" t="n">
        <v>12</v>
      </c>
      <c r="N14" s="11" t="str">
        <f aca="false">TEXT(Sheet1!C14,"aaa")</f>
        <v>Thu</v>
      </c>
      <c r="O14" s="14" t="s">
        <v>18</v>
      </c>
      <c r="P14" s="14"/>
      <c r="Q14" s="18" t="s">
        <v>16</v>
      </c>
      <c r="R14" s="18"/>
      <c r="S14" s="11" t="n">
        <v>12</v>
      </c>
      <c r="T14" s="8" t="str">
        <f aca="false">TEXT(Sheet1!D14,"aaa")</f>
        <v>Sat</v>
      </c>
      <c r="U14" s="16"/>
      <c r="V14" s="16"/>
      <c r="W14" s="16"/>
      <c r="X14" s="16"/>
      <c r="Y14" s="11" t="n">
        <v>12</v>
      </c>
      <c r="Z14" s="8" t="str">
        <f aca="false">TEXT(Sheet1!E14,"aaa")</f>
        <v>Tue</v>
      </c>
      <c r="AA14" s="18" t="s">
        <v>16</v>
      </c>
      <c r="AB14" s="18"/>
      <c r="AC14" s="18" t="s">
        <v>16</v>
      </c>
      <c r="AD14" s="18"/>
      <c r="AE14" s="11" t="n">
        <v>12</v>
      </c>
      <c r="AF14" s="11" t="str">
        <f aca="false">TEXT(Sheet1!F14,"aaa")</f>
        <v>Fri</v>
      </c>
      <c r="AG14" s="18" t="s">
        <v>16</v>
      </c>
      <c r="AH14" s="18"/>
      <c r="AI14" s="20"/>
      <c r="AJ14" s="20"/>
      <c r="AK14" s="11" t="n">
        <v>12</v>
      </c>
      <c r="AL14" s="8" t="str">
        <f aca="false">TEXT(Sheet1!G14,"aaa")</f>
        <v>Sun</v>
      </c>
      <c r="AM14" s="16"/>
      <c r="AN14" s="16"/>
      <c r="AO14" s="16"/>
      <c r="AP14" s="16"/>
      <c r="AQ14" s="11" t="n">
        <v>12</v>
      </c>
      <c r="AR14" s="8" t="str">
        <f aca="false">TEXT(Sheet1!H14,"aaa")</f>
        <v>Wed</v>
      </c>
      <c r="AS14" s="25" t="s">
        <v>19</v>
      </c>
      <c r="AT14" s="26" t="s">
        <v>24</v>
      </c>
      <c r="AU14" s="25" t="s">
        <v>19</v>
      </c>
      <c r="AV14" s="23" t="s">
        <v>21</v>
      </c>
      <c r="AW14" s="11" t="n">
        <v>12</v>
      </c>
      <c r="AX14" s="11" t="str">
        <f aca="false">TEXT(Sheet1!I14,"aaa")</f>
        <v>Fri</v>
      </c>
      <c r="AY14" s="18" t="s">
        <v>16</v>
      </c>
      <c r="AZ14" s="18"/>
      <c r="BA14" s="14" t="s">
        <v>18</v>
      </c>
      <c r="BB14" s="14"/>
      <c r="BC14" s="11" t="n">
        <v>12</v>
      </c>
      <c r="BD14" s="11" t="str">
        <f aca="false">TEXT(Sheet1!J14,"aaa")</f>
        <v>Mon</v>
      </c>
      <c r="BE14" s="16"/>
      <c r="BF14" s="16"/>
      <c r="BG14" s="16"/>
      <c r="BH14" s="16"/>
      <c r="BI14" s="11" t="n">
        <v>12</v>
      </c>
      <c r="BJ14" s="11" t="str">
        <f aca="false">TEXT(Sheet1!K14,"aaa")</f>
        <v>Thu</v>
      </c>
      <c r="BK14" s="25" t="s">
        <v>19</v>
      </c>
      <c r="BL14" s="26" t="s">
        <v>24</v>
      </c>
      <c r="BM14" s="25" t="s">
        <v>19</v>
      </c>
      <c r="BN14" s="23" t="s">
        <v>21</v>
      </c>
      <c r="BO14" s="11" t="n">
        <v>12</v>
      </c>
      <c r="BP14" s="11" t="str">
        <f aca="false">TEXT(Sheet1!L14,"aaa")</f>
        <v>Thu</v>
      </c>
      <c r="BQ14" s="14" t="s">
        <v>18</v>
      </c>
      <c r="BR14" s="14"/>
      <c r="BS14" s="18" t="s">
        <v>16</v>
      </c>
      <c r="BT14" s="18"/>
    </row>
    <row r="15" customFormat="false" ht="27.75" hidden="false" customHeight="true" outlineLevel="0" collapsed="false">
      <c r="A15" s="7" t="n">
        <v>13</v>
      </c>
      <c r="B15" s="8" t="str">
        <f aca="false">TEXT(Sheet1!A15,"aaa")</f>
        <v>Sun</v>
      </c>
      <c r="C15" s="16"/>
      <c r="D15" s="16"/>
      <c r="E15" s="17"/>
      <c r="F15" s="17"/>
      <c r="G15" s="11" t="n">
        <v>13</v>
      </c>
      <c r="H15" s="8" t="str">
        <f aca="false">TEXT(Sheet1!B15,"aaa")</f>
        <v>Tue</v>
      </c>
      <c r="I15" s="15" t="s">
        <v>16</v>
      </c>
      <c r="J15" s="15"/>
      <c r="K15" s="36"/>
      <c r="L15" s="36"/>
      <c r="M15" s="11" t="n">
        <v>13</v>
      </c>
      <c r="N15" s="11" t="str">
        <f aca="false">TEXT(Sheet1!C15,"aaa")</f>
        <v>Fri</v>
      </c>
      <c r="O15" s="18" t="s">
        <v>16</v>
      </c>
      <c r="P15" s="18"/>
      <c r="Q15" s="14" t="s">
        <v>18</v>
      </c>
      <c r="R15" s="14"/>
      <c r="S15" s="11" t="n">
        <v>13</v>
      </c>
      <c r="T15" s="8" t="str">
        <f aca="false">TEXT(Sheet1!D15,"aaa")</f>
        <v>Sun</v>
      </c>
      <c r="U15" s="16"/>
      <c r="V15" s="16"/>
      <c r="W15" s="16"/>
      <c r="X15" s="16"/>
      <c r="Y15" s="11" t="n">
        <v>13</v>
      </c>
      <c r="Z15" s="8" t="str">
        <f aca="false">TEXT(Sheet1!E15,"aaa")</f>
        <v>Wed</v>
      </c>
      <c r="AA15" s="25" t="s">
        <v>19</v>
      </c>
      <c r="AB15" s="23" t="s">
        <v>21</v>
      </c>
      <c r="AC15" s="25" t="s">
        <v>19</v>
      </c>
      <c r="AD15" s="26" t="s">
        <v>24</v>
      </c>
      <c r="AE15" s="11" t="n">
        <v>13</v>
      </c>
      <c r="AF15" s="11" t="str">
        <f aca="false">TEXT(Sheet1!F15,"aaa")</f>
        <v>Sat</v>
      </c>
      <c r="AG15" s="16"/>
      <c r="AH15" s="16"/>
      <c r="AI15" s="16"/>
      <c r="AJ15" s="16"/>
      <c r="AK15" s="11" t="n">
        <v>13</v>
      </c>
      <c r="AL15" s="8" t="str">
        <f aca="false">TEXT(Sheet1!G15,"aaa")</f>
        <v>Mon</v>
      </c>
      <c r="AM15" s="16"/>
      <c r="AN15" s="16"/>
      <c r="AO15" s="16"/>
      <c r="AP15" s="16"/>
      <c r="AQ15" s="11" t="n">
        <v>13</v>
      </c>
      <c r="AR15" s="8" t="str">
        <f aca="false">TEXT(Sheet1!H15,"aaa")</f>
        <v>Thu</v>
      </c>
      <c r="AS15" s="14" t="s">
        <v>18</v>
      </c>
      <c r="AT15" s="14"/>
      <c r="AU15" s="18" t="s">
        <v>16</v>
      </c>
      <c r="AV15" s="18"/>
      <c r="AW15" s="11" t="n">
        <v>13</v>
      </c>
      <c r="AX15" s="11" t="str">
        <f aca="false">TEXT(Sheet1!I15,"aaa")</f>
        <v>Sat</v>
      </c>
      <c r="AY15" s="31"/>
      <c r="AZ15" s="31"/>
      <c r="BA15" s="31"/>
      <c r="BB15" s="31"/>
      <c r="BC15" s="11" t="n">
        <v>13</v>
      </c>
      <c r="BD15" s="11" t="str">
        <f aca="false">TEXT(Sheet1!J15,"aaa")</f>
        <v>Tue</v>
      </c>
      <c r="BE15" s="18" t="s">
        <v>16</v>
      </c>
      <c r="BF15" s="18"/>
      <c r="BG15" s="18" t="s">
        <v>16</v>
      </c>
      <c r="BH15" s="18"/>
      <c r="BI15" s="11" t="n">
        <v>13</v>
      </c>
      <c r="BJ15" s="11" t="str">
        <f aca="false">TEXT(Sheet1!K15,"aaa")</f>
        <v>Fri</v>
      </c>
      <c r="BK15" s="18" t="s">
        <v>16</v>
      </c>
      <c r="BL15" s="18"/>
      <c r="BM15" s="18" t="s">
        <v>16</v>
      </c>
      <c r="BN15" s="18"/>
      <c r="BO15" s="11" t="n">
        <v>13</v>
      </c>
      <c r="BP15" s="11" t="str">
        <f aca="false">TEXT(Sheet1!L15,"aaa")</f>
        <v>Fri</v>
      </c>
      <c r="BQ15" s="18" t="s">
        <v>16</v>
      </c>
      <c r="BR15" s="18"/>
      <c r="BS15" s="14" t="s">
        <v>18</v>
      </c>
      <c r="BT15" s="14"/>
    </row>
    <row r="16" customFormat="false" ht="27.75" hidden="false" customHeight="true" outlineLevel="0" collapsed="false">
      <c r="A16" s="7" t="n">
        <v>14</v>
      </c>
      <c r="B16" s="8" t="str">
        <f aca="false">TEXT(Sheet1!A16,"aaa")</f>
        <v>Mon</v>
      </c>
      <c r="C16" s="19" t="s">
        <v>17</v>
      </c>
      <c r="D16" s="19"/>
      <c r="E16" s="33" t="s">
        <v>16</v>
      </c>
      <c r="F16" s="33"/>
      <c r="G16" s="11" t="n">
        <v>14</v>
      </c>
      <c r="H16" s="8" t="str">
        <f aca="false">TEXT(Sheet1!B16,"aaa")</f>
        <v>Wed</v>
      </c>
      <c r="I16" s="21" t="s">
        <v>19</v>
      </c>
      <c r="J16" s="22" t="s">
        <v>20</v>
      </c>
      <c r="K16" s="21" t="s">
        <v>19</v>
      </c>
      <c r="L16" s="23" t="s">
        <v>21</v>
      </c>
      <c r="M16" s="11" t="n">
        <v>14</v>
      </c>
      <c r="N16" s="11" t="str">
        <f aca="false">TEXT(Sheet1!C16,"aaa")</f>
        <v>Sat</v>
      </c>
      <c r="O16" s="16"/>
      <c r="P16" s="16"/>
      <c r="Q16" s="17"/>
      <c r="R16" s="17"/>
      <c r="S16" s="11" t="n">
        <v>14</v>
      </c>
      <c r="T16" s="8" t="str">
        <f aca="false">TEXT(Sheet1!D16,"aaa")</f>
        <v>Mon</v>
      </c>
      <c r="U16" s="19" t="s">
        <v>17</v>
      </c>
      <c r="V16" s="19"/>
      <c r="W16" s="18" t="s">
        <v>16</v>
      </c>
      <c r="X16" s="18"/>
      <c r="Y16" s="11" t="n">
        <v>14</v>
      </c>
      <c r="Z16" s="8" t="str">
        <f aca="false">TEXT(Sheet1!E16,"aaa")</f>
        <v>Thu</v>
      </c>
      <c r="AA16" s="19" t="s">
        <v>17</v>
      </c>
      <c r="AB16" s="19"/>
      <c r="AC16" s="18" t="s">
        <v>16</v>
      </c>
      <c r="AD16" s="18"/>
      <c r="AE16" s="11" t="n">
        <v>14</v>
      </c>
      <c r="AF16" s="11" t="str">
        <f aca="false">TEXT(Sheet1!F16,"aaa")</f>
        <v>Sun</v>
      </c>
      <c r="AG16" s="16"/>
      <c r="AH16" s="16"/>
      <c r="AI16" s="16"/>
      <c r="AJ16" s="16"/>
      <c r="AK16" s="11" t="n">
        <v>14</v>
      </c>
      <c r="AL16" s="8" t="str">
        <f aca="false">TEXT(Sheet1!G16,"aaa")</f>
        <v>Tue</v>
      </c>
      <c r="AM16" s="18" t="s">
        <v>16</v>
      </c>
      <c r="AN16" s="18"/>
      <c r="AO16" s="18" t="s">
        <v>16</v>
      </c>
      <c r="AP16" s="18"/>
      <c r="AQ16" s="11" t="n">
        <v>14</v>
      </c>
      <c r="AR16" s="8" t="str">
        <f aca="false">TEXT(Sheet1!H16,"aaa")</f>
        <v>Fri</v>
      </c>
      <c r="AS16" s="18" t="s">
        <v>16</v>
      </c>
      <c r="AT16" s="18"/>
      <c r="AU16" s="14" t="s">
        <v>18</v>
      </c>
      <c r="AV16" s="14"/>
      <c r="AW16" s="37" t="n">
        <v>14</v>
      </c>
      <c r="AX16" s="37" t="str">
        <f aca="false">TEXT(Sheet1!I16,"aaa")</f>
        <v>Sun</v>
      </c>
      <c r="AY16" s="38"/>
      <c r="AZ16" s="38"/>
      <c r="BA16" s="38"/>
      <c r="BB16" s="38"/>
      <c r="BC16" s="11" t="n">
        <v>14</v>
      </c>
      <c r="BD16" s="11" t="str">
        <f aca="false">TEXT(Sheet1!J16,"aaa")</f>
        <v>Wed</v>
      </c>
      <c r="BE16" s="25" t="s">
        <v>19</v>
      </c>
      <c r="BF16" s="26" t="s">
        <v>24</v>
      </c>
      <c r="BG16" s="25" t="s">
        <v>19</v>
      </c>
      <c r="BH16" s="23" t="s">
        <v>21</v>
      </c>
      <c r="BI16" s="11" t="n">
        <v>14</v>
      </c>
      <c r="BJ16" s="11" t="str">
        <f aca="false">TEXT(Sheet1!K16,"aaa")</f>
        <v>Sat</v>
      </c>
      <c r="BK16" s="16"/>
      <c r="BL16" s="16"/>
      <c r="BM16" s="17"/>
      <c r="BN16" s="17"/>
      <c r="BO16" s="11" t="n">
        <v>14</v>
      </c>
      <c r="BP16" s="11" t="str">
        <f aca="false">TEXT(Sheet1!L16,"aaa")</f>
        <v>Sat</v>
      </c>
      <c r="BQ16" s="16"/>
      <c r="BR16" s="16"/>
      <c r="BS16" s="16"/>
      <c r="BT16" s="16"/>
    </row>
    <row r="17" customFormat="false" ht="27.75" hidden="false" customHeight="true" outlineLevel="0" collapsed="false">
      <c r="A17" s="7" t="n">
        <v>15</v>
      </c>
      <c r="B17" s="8" t="str">
        <f aca="false">TEXT(Sheet1!A17,"aaa")</f>
        <v>Tue</v>
      </c>
      <c r="C17" s="12" t="s">
        <v>16</v>
      </c>
      <c r="D17" s="12"/>
      <c r="E17" s="13" t="s">
        <v>17</v>
      </c>
      <c r="F17" s="13"/>
      <c r="G17" s="11" t="n">
        <v>15</v>
      </c>
      <c r="H17" s="8" t="str">
        <f aca="false">TEXT(Sheet1!B17,"aaa")</f>
        <v>Thu</v>
      </c>
      <c r="I17" s="39" t="s">
        <v>18</v>
      </c>
      <c r="J17" s="39"/>
      <c r="K17" s="15" t="s">
        <v>16</v>
      </c>
      <c r="L17" s="15"/>
      <c r="M17" s="11" t="n">
        <v>15</v>
      </c>
      <c r="N17" s="11" t="str">
        <f aca="false">TEXT(Sheet1!C17,"aaa")</f>
        <v>Sun</v>
      </c>
      <c r="O17" s="16"/>
      <c r="P17" s="16"/>
      <c r="Q17" s="17"/>
      <c r="R17" s="17"/>
      <c r="S17" s="11" t="n">
        <v>15</v>
      </c>
      <c r="T17" s="8" t="str">
        <f aca="false">TEXT(Sheet1!D17,"aaa")</f>
        <v>Tue</v>
      </c>
      <c r="U17" s="18" t="s">
        <v>16</v>
      </c>
      <c r="V17" s="18"/>
      <c r="W17" s="19" t="s">
        <v>17</v>
      </c>
      <c r="X17" s="19"/>
      <c r="Y17" s="11" t="n">
        <v>15</v>
      </c>
      <c r="Z17" s="8" t="str">
        <f aca="false">TEXT(Sheet1!E17,"aaa")</f>
        <v>Fri</v>
      </c>
      <c r="AA17" s="18" t="s">
        <v>16</v>
      </c>
      <c r="AB17" s="18"/>
      <c r="AC17" s="19" t="s">
        <v>17</v>
      </c>
      <c r="AD17" s="19"/>
      <c r="AE17" s="11" t="n">
        <v>15</v>
      </c>
      <c r="AF17" s="11" t="str">
        <f aca="false">TEXT(Sheet1!F17,"aaa")</f>
        <v>Mon</v>
      </c>
      <c r="AG17" s="16"/>
      <c r="AH17" s="16"/>
      <c r="AI17" s="16"/>
      <c r="AJ17" s="16"/>
      <c r="AK17" s="11" t="n">
        <v>15</v>
      </c>
      <c r="AL17" s="8" t="str">
        <f aca="false">TEXT(Sheet1!G17,"aaa")</f>
        <v>Wed</v>
      </c>
      <c r="AM17" s="25" t="s">
        <v>19</v>
      </c>
      <c r="AN17" s="26" t="s">
        <v>24</v>
      </c>
      <c r="AO17" s="25" t="s">
        <v>19</v>
      </c>
      <c r="AP17" s="23" t="s">
        <v>21</v>
      </c>
      <c r="AQ17" s="11" t="n">
        <v>15</v>
      </c>
      <c r="AR17" s="8" t="str">
        <f aca="false">TEXT(Sheet1!H17,"aaa")</f>
        <v>Sat</v>
      </c>
      <c r="AS17" s="16"/>
      <c r="AT17" s="16"/>
      <c r="AU17" s="17"/>
      <c r="AV17" s="17"/>
      <c r="AW17" s="40" t="n">
        <v>15</v>
      </c>
      <c r="AX17" s="40" t="str">
        <f aca="false">TEXT(Sheet1!I17,"aaa")</f>
        <v>Mon</v>
      </c>
      <c r="AY17" s="19" t="s">
        <v>17</v>
      </c>
      <c r="AZ17" s="19"/>
      <c r="BA17" s="18" t="s">
        <v>16</v>
      </c>
      <c r="BB17" s="18"/>
      <c r="BC17" s="11" t="n">
        <v>15</v>
      </c>
      <c r="BD17" s="11" t="str">
        <f aca="false">TEXT(Sheet1!J17,"aaa")</f>
        <v>Thu</v>
      </c>
      <c r="BE17" s="20"/>
      <c r="BF17" s="20"/>
      <c r="BG17" s="18" t="s">
        <v>16</v>
      </c>
      <c r="BH17" s="18"/>
      <c r="BI17" s="11" t="n">
        <v>15</v>
      </c>
      <c r="BJ17" s="11" t="str">
        <f aca="false">TEXT(Sheet1!K17,"aaa")</f>
        <v>Sun</v>
      </c>
      <c r="BK17" s="16"/>
      <c r="BL17" s="16"/>
      <c r="BM17" s="16"/>
      <c r="BN17" s="16"/>
      <c r="BO17" s="11" t="n">
        <v>15</v>
      </c>
      <c r="BP17" s="11" t="str">
        <f aca="false">TEXT(Sheet1!L17,"aaa")</f>
        <v>Sun</v>
      </c>
      <c r="BQ17" s="16"/>
      <c r="BR17" s="16"/>
      <c r="BS17" s="16"/>
      <c r="BT17" s="16"/>
    </row>
    <row r="18" customFormat="false" ht="27.75" hidden="false" customHeight="true" outlineLevel="0" collapsed="false">
      <c r="A18" s="7" t="n">
        <v>16</v>
      </c>
      <c r="B18" s="8" t="str">
        <f aca="false">TEXT(Sheet1!A18,"aaa")</f>
        <v>Wed</v>
      </c>
      <c r="C18" s="21" t="s">
        <v>19</v>
      </c>
      <c r="D18" s="22" t="s">
        <v>20</v>
      </c>
      <c r="E18" s="21" t="s">
        <v>19</v>
      </c>
      <c r="F18" s="23" t="s">
        <v>21</v>
      </c>
      <c r="G18" s="11" t="n">
        <v>16</v>
      </c>
      <c r="H18" s="8" t="str">
        <f aca="false">TEXT(Sheet1!B18,"aaa")</f>
        <v>Fri</v>
      </c>
      <c r="I18" s="12" t="s">
        <v>16</v>
      </c>
      <c r="J18" s="12"/>
      <c r="K18" s="39" t="s">
        <v>18</v>
      </c>
      <c r="L18" s="39"/>
      <c r="M18" s="11" t="n">
        <v>16</v>
      </c>
      <c r="N18" s="11" t="str">
        <f aca="false">TEXT(Sheet1!C18,"aaa")</f>
        <v>Mon</v>
      </c>
      <c r="O18" s="19" t="s">
        <v>17</v>
      </c>
      <c r="P18" s="19"/>
      <c r="Q18" s="18" t="s">
        <v>16</v>
      </c>
      <c r="R18" s="18"/>
      <c r="S18" s="11" t="n">
        <v>16</v>
      </c>
      <c r="T18" s="8" t="str">
        <f aca="false">TEXT(Sheet1!D18,"aaa")</f>
        <v>Wed</v>
      </c>
      <c r="U18" s="25" t="s">
        <v>19</v>
      </c>
      <c r="V18" s="23" t="s">
        <v>21</v>
      </c>
      <c r="W18" s="25" t="s">
        <v>19</v>
      </c>
      <c r="X18" s="41" t="s">
        <v>24</v>
      </c>
      <c r="Y18" s="11" t="n">
        <v>16</v>
      </c>
      <c r="Z18" s="8" t="str">
        <f aca="false">TEXT(Sheet1!E18,"aaa")</f>
        <v>Sat</v>
      </c>
      <c r="AA18" s="16"/>
      <c r="AB18" s="16"/>
      <c r="AC18" s="16"/>
      <c r="AD18" s="16"/>
      <c r="AE18" s="11" t="n">
        <v>16</v>
      </c>
      <c r="AF18" s="11" t="str">
        <f aca="false">TEXT(Sheet1!F18,"aaa")</f>
        <v>Tue</v>
      </c>
      <c r="AG18" s="18" t="s">
        <v>16</v>
      </c>
      <c r="AH18" s="18"/>
      <c r="AI18" s="18" t="s">
        <v>16</v>
      </c>
      <c r="AJ18" s="18"/>
      <c r="AK18" s="11" t="n">
        <v>16</v>
      </c>
      <c r="AL18" s="8" t="str">
        <f aca="false">TEXT(Sheet1!G18,"aaa")</f>
        <v>Thu</v>
      </c>
      <c r="AM18" s="14" t="s">
        <v>18</v>
      </c>
      <c r="AN18" s="14"/>
      <c r="AO18" s="18" t="s">
        <v>16</v>
      </c>
      <c r="AP18" s="18"/>
      <c r="AQ18" s="11" t="n">
        <v>16</v>
      </c>
      <c r="AR18" s="8" t="str">
        <f aca="false">TEXT(Sheet1!H18,"aaa")</f>
        <v>Sun</v>
      </c>
      <c r="AS18" s="16"/>
      <c r="AT18" s="16"/>
      <c r="AU18" s="17"/>
      <c r="AV18" s="17"/>
      <c r="AW18" s="11" t="n">
        <v>16</v>
      </c>
      <c r="AX18" s="11" t="str">
        <f aca="false">TEXT(Sheet1!I18,"aaa")</f>
        <v>Tue</v>
      </c>
      <c r="AY18" s="18" t="s">
        <v>16</v>
      </c>
      <c r="AZ18" s="18"/>
      <c r="BA18" s="19" t="s">
        <v>17</v>
      </c>
      <c r="BB18" s="19"/>
      <c r="BC18" s="11" t="n">
        <v>16</v>
      </c>
      <c r="BD18" s="11" t="str">
        <f aca="false">TEXT(Sheet1!J18,"aaa")</f>
        <v>Fri</v>
      </c>
      <c r="BE18" s="18" t="s">
        <v>16</v>
      </c>
      <c r="BF18" s="18"/>
      <c r="BG18" s="20"/>
      <c r="BH18" s="20"/>
      <c r="BI18" s="11" t="n">
        <v>16</v>
      </c>
      <c r="BJ18" s="11" t="str">
        <f aca="false">TEXT(Sheet1!K18,"aaa")</f>
        <v>Mon</v>
      </c>
      <c r="BK18" s="19" t="s">
        <v>17</v>
      </c>
      <c r="BL18" s="19"/>
      <c r="BM18" s="27" t="s">
        <v>16</v>
      </c>
      <c r="BN18" s="27"/>
      <c r="BO18" s="11" t="n">
        <v>16</v>
      </c>
      <c r="BP18" s="11" t="str">
        <f aca="false">TEXT(Sheet1!L18,"aaa")</f>
        <v>Mon</v>
      </c>
      <c r="BQ18" s="19" t="s">
        <v>17</v>
      </c>
      <c r="BR18" s="19"/>
      <c r="BS18" s="18" t="s">
        <v>16</v>
      </c>
      <c r="BT18" s="18"/>
    </row>
    <row r="19" customFormat="false" ht="27.75" hidden="false" customHeight="true" outlineLevel="0" collapsed="false">
      <c r="A19" s="7" t="n">
        <v>17</v>
      </c>
      <c r="B19" s="8" t="str">
        <f aca="false">TEXT(Sheet1!A19,"aaa")</f>
        <v>Thu</v>
      </c>
      <c r="C19" s="20"/>
      <c r="D19" s="20"/>
      <c r="E19" s="12" t="s">
        <v>16</v>
      </c>
      <c r="F19" s="12"/>
      <c r="G19" s="11" t="n">
        <v>17</v>
      </c>
      <c r="H19" s="8" t="str">
        <f aca="false">TEXT(Sheet1!B19,"aaa")</f>
        <v>Sat</v>
      </c>
      <c r="I19" s="31"/>
      <c r="J19" s="31"/>
      <c r="K19" s="31"/>
      <c r="L19" s="31"/>
      <c r="M19" s="11" t="n">
        <v>17</v>
      </c>
      <c r="N19" s="11" t="str">
        <f aca="false">TEXT(Sheet1!C19,"aaa")</f>
        <v>Tue</v>
      </c>
      <c r="O19" s="18" t="s">
        <v>16</v>
      </c>
      <c r="P19" s="18"/>
      <c r="Q19" s="19" t="s">
        <v>17</v>
      </c>
      <c r="R19" s="19"/>
      <c r="S19" s="11" t="n">
        <v>17</v>
      </c>
      <c r="T19" s="8" t="str">
        <f aca="false">TEXT(Sheet1!D19,"aaa")</f>
        <v>Thu</v>
      </c>
      <c r="U19" s="20"/>
      <c r="V19" s="20"/>
      <c r="W19" s="18" t="s">
        <v>16</v>
      </c>
      <c r="X19" s="18"/>
      <c r="Y19" s="11" t="n">
        <v>17</v>
      </c>
      <c r="Z19" s="8" t="str">
        <f aca="false">TEXT(Sheet1!E19,"aaa")</f>
        <v>Sun</v>
      </c>
      <c r="AA19" s="16"/>
      <c r="AB19" s="16"/>
      <c r="AC19" s="16"/>
      <c r="AD19" s="16"/>
      <c r="AE19" s="11" t="n">
        <v>17</v>
      </c>
      <c r="AF19" s="11" t="str">
        <f aca="false">TEXT(Sheet1!F19,"aaa")</f>
        <v>Wed</v>
      </c>
      <c r="AG19" s="25" t="s">
        <v>19</v>
      </c>
      <c r="AH19" s="26" t="s">
        <v>24</v>
      </c>
      <c r="AI19" s="25" t="s">
        <v>19</v>
      </c>
      <c r="AJ19" s="23" t="s">
        <v>21</v>
      </c>
      <c r="AK19" s="11" t="n">
        <v>17</v>
      </c>
      <c r="AL19" s="8" t="str">
        <f aca="false">TEXT(Sheet1!G19,"aaa")</f>
        <v>Fri</v>
      </c>
      <c r="AM19" s="18" t="s">
        <v>16</v>
      </c>
      <c r="AN19" s="18"/>
      <c r="AO19" s="14" t="s">
        <v>18</v>
      </c>
      <c r="AP19" s="14"/>
      <c r="AQ19" s="11" t="n">
        <v>17</v>
      </c>
      <c r="AR19" s="8" t="str">
        <f aca="false">TEXT(Sheet1!H19,"aaa")</f>
        <v>Mon</v>
      </c>
      <c r="AS19" s="19" t="s">
        <v>17</v>
      </c>
      <c r="AT19" s="19"/>
      <c r="AU19" s="18" t="s">
        <v>16</v>
      </c>
      <c r="AV19" s="18"/>
      <c r="AW19" s="11" t="n">
        <v>17</v>
      </c>
      <c r="AX19" s="11" t="str">
        <f aca="false">TEXT(Sheet1!I19,"aaa")</f>
        <v>Wed</v>
      </c>
      <c r="AY19" s="25" t="s">
        <v>19</v>
      </c>
      <c r="AZ19" s="23" t="s">
        <v>21</v>
      </c>
      <c r="BA19" s="25" t="s">
        <v>19</v>
      </c>
      <c r="BB19" s="22" t="s">
        <v>20</v>
      </c>
      <c r="BC19" s="11" t="n">
        <v>17</v>
      </c>
      <c r="BD19" s="11" t="str">
        <f aca="false">TEXT(Sheet1!J19,"aaa")</f>
        <v>Sat</v>
      </c>
      <c r="BE19" s="16"/>
      <c r="BF19" s="16"/>
      <c r="BG19" s="16"/>
      <c r="BH19" s="16"/>
      <c r="BI19" s="11" t="n">
        <v>17</v>
      </c>
      <c r="BJ19" s="11" t="str">
        <f aca="false">TEXT(Sheet1!K19,"aaa")</f>
        <v>Tue</v>
      </c>
      <c r="BK19" s="18" t="s">
        <v>16</v>
      </c>
      <c r="BL19" s="18"/>
      <c r="BM19" s="19" t="s">
        <v>17</v>
      </c>
      <c r="BN19" s="19"/>
      <c r="BO19" s="11" t="n">
        <v>17</v>
      </c>
      <c r="BP19" s="11" t="str">
        <f aca="false">TEXT(Sheet1!L19,"aaa")</f>
        <v>Tue</v>
      </c>
      <c r="BQ19" s="18" t="s">
        <v>16</v>
      </c>
      <c r="BR19" s="18"/>
      <c r="BS19" s="19" t="s">
        <v>17</v>
      </c>
      <c r="BT19" s="19"/>
    </row>
    <row r="20" customFormat="false" ht="27.75" hidden="false" customHeight="true" outlineLevel="0" collapsed="false">
      <c r="A20" s="7" t="n">
        <v>18</v>
      </c>
      <c r="B20" s="8" t="str">
        <f aca="false">TEXT(Sheet1!A20,"aaa")</f>
        <v>Fri</v>
      </c>
      <c r="C20" s="12" t="s">
        <v>16</v>
      </c>
      <c r="D20" s="12"/>
      <c r="E20" s="29"/>
      <c r="F20" s="29"/>
      <c r="G20" s="11" t="n">
        <v>18</v>
      </c>
      <c r="H20" s="8" t="str">
        <f aca="false">TEXT(Sheet1!B20,"aaa")</f>
        <v>Sun</v>
      </c>
      <c r="I20" s="16"/>
      <c r="J20" s="16"/>
      <c r="K20" s="16"/>
      <c r="L20" s="16"/>
      <c r="M20" s="11" t="n">
        <v>18</v>
      </c>
      <c r="N20" s="11" t="str">
        <f aca="false">TEXT(Sheet1!C20,"aaa")</f>
        <v>Wed</v>
      </c>
      <c r="O20" s="25" t="s">
        <v>19</v>
      </c>
      <c r="P20" s="23" t="s">
        <v>21</v>
      </c>
      <c r="Q20" s="25" t="s">
        <v>19</v>
      </c>
      <c r="R20" s="26" t="s">
        <v>24</v>
      </c>
      <c r="S20" s="11" t="n">
        <v>18</v>
      </c>
      <c r="T20" s="8" t="str">
        <f aca="false">TEXT(Sheet1!D20,"aaa")</f>
        <v>Fri</v>
      </c>
      <c r="U20" s="18" t="s">
        <v>16</v>
      </c>
      <c r="V20" s="18"/>
      <c r="W20" s="29"/>
      <c r="X20" s="29"/>
      <c r="Y20" s="11" t="n">
        <v>18</v>
      </c>
      <c r="Z20" s="8" t="str">
        <f aca="false">TEXT(Sheet1!E20,"aaa")</f>
        <v>Mon</v>
      </c>
      <c r="AA20" s="20"/>
      <c r="AB20" s="20"/>
      <c r="AC20" s="18" t="s">
        <v>16</v>
      </c>
      <c r="AD20" s="18"/>
      <c r="AE20" s="11" t="n">
        <v>18</v>
      </c>
      <c r="AF20" s="11" t="str">
        <f aca="false">TEXT(Sheet1!F20,"aaa")</f>
        <v>Thu</v>
      </c>
      <c r="AG20" s="14" t="s">
        <v>18</v>
      </c>
      <c r="AH20" s="14"/>
      <c r="AI20" s="18" t="s">
        <v>16</v>
      </c>
      <c r="AJ20" s="18"/>
      <c r="AK20" s="11" t="n">
        <v>18</v>
      </c>
      <c r="AL20" s="8" t="str">
        <f aca="false">TEXT(Sheet1!G20,"aaa")</f>
        <v>Sat</v>
      </c>
      <c r="AM20" s="16"/>
      <c r="AN20" s="16"/>
      <c r="AO20" s="16"/>
      <c r="AP20" s="16"/>
      <c r="AQ20" s="11" t="n">
        <v>18</v>
      </c>
      <c r="AR20" s="8" t="str">
        <f aca="false">TEXT(Sheet1!H20,"aaa")</f>
        <v>Tue</v>
      </c>
      <c r="AS20" s="18" t="s">
        <v>16</v>
      </c>
      <c r="AT20" s="18"/>
      <c r="AU20" s="19" t="s">
        <v>17</v>
      </c>
      <c r="AV20" s="19"/>
      <c r="AW20" s="11" t="n">
        <v>18</v>
      </c>
      <c r="AX20" s="11" t="str">
        <f aca="false">TEXT(Sheet1!I20,"aaa")</f>
        <v>Thu</v>
      </c>
      <c r="AY20" s="20"/>
      <c r="AZ20" s="20"/>
      <c r="BA20" s="18" t="s">
        <v>16</v>
      </c>
      <c r="BB20" s="18"/>
      <c r="BC20" s="11" t="n">
        <v>18</v>
      </c>
      <c r="BD20" s="11" t="str">
        <f aca="false">TEXT(Sheet1!J20,"aaa")</f>
        <v>Sun</v>
      </c>
      <c r="BE20" s="16"/>
      <c r="BF20" s="16"/>
      <c r="BG20" s="16"/>
      <c r="BH20" s="16"/>
      <c r="BI20" s="11" t="n">
        <v>18</v>
      </c>
      <c r="BJ20" s="11" t="str">
        <f aca="false">TEXT(Sheet1!K20,"aaa")</f>
        <v>Wed</v>
      </c>
      <c r="BK20" s="25" t="s">
        <v>19</v>
      </c>
      <c r="BL20" s="23" t="s">
        <v>21</v>
      </c>
      <c r="BM20" s="25" t="s">
        <v>19</v>
      </c>
      <c r="BN20" s="22" t="s">
        <v>20</v>
      </c>
      <c r="BO20" s="11" t="n">
        <v>18</v>
      </c>
      <c r="BP20" s="11" t="str">
        <f aca="false">TEXT(Sheet1!L20,"aaa")</f>
        <v>Wed</v>
      </c>
      <c r="BQ20" s="25" t="s">
        <v>19</v>
      </c>
      <c r="BR20" s="23" t="s">
        <v>21</v>
      </c>
      <c r="BS20" s="25" t="s">
        <v>19</v>
      </c>
      <c r="BT20" s="22" t="s">
        <v>20</v>
      </c>
    </row>
    <row r="21" customFormat="false" ht="27.75" hidden="false" customHeight="true" outlineLevel="0" collapsed="false">
      <c r="A21" s="7" t="n">
        <v>19</v>
      </c>
      <c r="B21" s="8" t="str">
        <f aca="false">TEXT(Sheet1!A21,"aaa")</f>
        <v>Sat</v>
      </c>
      <c r="C21" s="34"/>
      <c r="D21" s="34"/>
      <c r="E21" s="17"/>
      <c r="F21" s="17"/>
      <c r="G21" s="11" t="n">
        <v>19</v>
      </c>
      <c r="H21" s="8" t="str">
        <f aca="false">TEXT(Sheet1!B21,"aaa")</f>
        <v>Mon</v>
      </c>
      <c r="I21" s="42" t="s">
        <v>17</v>
      </c>
      <c r="J21" s="42"/>
      <c r="K21" s="15" t="s">
        <v>16</v>
      </c>
      <c r="L21" s="15"/>
      <c r="M21" s="11" t="n">
        <v>19</v>
      </c>
      <c r="N21" s="11" t="str">
        <f aca="false">TEXT(Sheet1!C21,"aaa")</f>
        <v>Thu</v>
      </c>
      <c r="O21" s="20"/>
      <c r="P21" s="20"/>
      <c r="Q21" s="18" t="s">
        <v>16</v>
      </c>
      <c r="R21" s="18"/>
      <c r="S21" s="11" t="n">
        <v>19</v>
      </c>
      <c r="T21" s="8" t="str">
        <f aca="false">TEXT(Sheet1!D21,"aaa")</f>
        <v>Sat</v>
      </c>
      <c r="U21" s="16"/>
      <c r="V21" s="16"/>
      <c r="W21" s="16"/>
      <c r="X21" s="16"/>
      <c r="Y21" s="11" t="n">
        <v>19</v>
      </c>
      <c r="Z21" s="8" t="str">
        <f aca="false">TEXT(Sheet1!E21,"aaa")</f>
        <v>Tue</v>
      </c>
      <c r="AA21" s="18" t="s">
        <v>16</v>
      </c>
      <c r="AB21" s="18"/>
      <c r="AC21" s="20"/>
      <c r="AD21" s="20"/>
      <c r="AE21" s="11" t="n">
        <v>19</v>
      </c>
      <c r="AF21" s="11" t="str">
        <f aca="false">TEXT(Sheet1!F21,"aaa")</f>
        <v>Fri</v>
      </c>
      <c r="AG21" s="18" t="s">
        <v>16</v>
      </c>
      <c r="AH21" s="18"/>
      <c r="AI21" s="14" t="s">
        <v>18</v>
      </c>
      <c r="AJ21" s="14"/>
      <c r="AK21" s="11" t="n">
        <v>19</v>
      </c>
      <c r="AL21" s="8" t="str">
        <f aca="false">TEXT(Sheet1!G21,"aaa")</f>
        <v>Sun</v>
      </c>
      <c r="AM21" s="16"/>
      <c r="AN21" s="16"/>
      <c r="AO21" s="16"/>
      <c r="AP21" s="16"/>
      <c r="AQ21" s="11" t="n">
        <v>19</v>
      </c>
      <c r="AR21" s="8" t="str">
        <f aca="false">TEXT(Sheet1!H21,"aaa")</f>
        <v>Wed</v>
      </c>
      <c r="AS21" s="25" t="s">
        <v>19</v>
      </c>
      <c r="AT21" s="23" t="s">
        <v>21</v>
      </c>
      <c r="AU21" s="25" t="s">
        <v>19</v>
      </c>
      <c r="AV21" s="22" t="s">
        <v>20</v>
      </c>
      <c r="AW21" s="11" t="n">
        <v>19</v>
      </c>
      <c r="AX21" s="11" t="str">
        <f aca="false">TEXT(Sheet1!I21,"aaa")</f>
        <v>Fri</v>
      </c>
      <c r="AY21" s="18" t="s">
        <v>16</v>
      </c>
      <c r="AZ21" s="18"/>
      <c r="BA21" s="20"/>
      <c r="BB21" s="20"/>
      <c r="BC21" s="11" t="n">
        <v>19</v>
      </c>
      <c r="BD21" s="11" t="str">
        <f aca="false">TEXT(Sheet1!J21,"aaa")</f>
        <v>Mon</v>
      </c>
      <c r="BE21" s="19" t="s">
        <v>17</v>
      </c>
      <c r="BF21" s="19"/>
      <c r="BG21" s="18" t="s">
        <v>16</v>
      </c>
      <c r="BH21" s="18"/>
      <c r="BI21" s="11" t="n">
        <v>19</v>
      </c>
      <c r="BJ21" s="11" t="str">
        <f aca="false">TEXT(Sheet1!K21,"aaa")</f>
        <v>Thu</v>
      </c>
      <c r="BK21" s="14" t="s">
        <v>18</v>
      </c>
      <c r="BL21" s="14"/>
      <c r="BM21" s="18" t="s">
        <v>16</v>
      </c>
      <c r="BN21" s="18"/>
      <c r="BO21" s="11" t="n">
        <v>19</v>
      </c>
      <c r="BP21" s="11" t="str">
        <f aca="false">TEXT(Sheet1!L21,"aaa")</f>
        <v>Thu</v>
      </c>
      <c r="BQ21" s="18" t="s">
        <v>16</v>
      </c>
      <c r="BR21" s="18"/>
      <c r="BS21" s="18" t="s">
        <v>16</v>
      </c>
      <c r="BT21" s="18"/>
    </row>
    <row r="22" customFormat="false" ht="27.75" hidden="false" customHeight="true" outlineLevel="0" collapsed="false">
      <c r="A22" s="7" t="n">
        <v>20</v>
      </c>
      <c r="B22" s="8" t="str">
        <f aca="false">TEXT(Sheet1!A22,"aaa")</f>
        <v>Sun</v>
      </c>
      <c r="C22" s="16"/>
      <c r="D22" s="16"/>
      <c r="E22" s="17"/>
      <c r="F22" s="17"/>
      <c r="G22" s="11" t="n">
        <v>20</v>
      </c>
      <c r="H22" s="8" t="str">
        <f aca="false">TEXT(Sheet1!B22,"aaa")</f>
        <v>Tue</v>
      </c>
      <c r="I22" s="15" t="s">
        <v>16</v>
      </c>
      <c r="J22" s="15"/>
      <c r="K22" s="42" t="s">
        <v>17</v>
      </c>
      <c r="L22" s="42"/>
      <c r="M22" s="11" t="n">
        <v>20</v>
      </c>
      <c r="N22" s="11" t="str">
        <f aca="false">TEXT(Sheet1!C22,"aaa")</f>
        <v>Fri</v>
      </c>
      <c r="O22" s="12" t="s">
        <v>16</v>
      </c>
      <c r="P22" s="12"/>
      <c r="Q22" s="29"/>
      <c r="R22" s="29"/>
      <c r="S22" s="11" t="n">
        <v>20</v>
      </c>
      <c r="T22" s="8" t="str">
        <f aca="false">TEXT(Sheet1!D22,"aaa")</f>
        <v>Sun</v>
      </c>
      <c r="U22" s="16"/>
      <c r="V22" s="16"/>
      <c r="W22" s="16"/>
      <c r="X22" s="16"/>
      <c r="Y22" s="11" t="n">
        <v>20</v>
      </c>
      <c r="Z22" s="8" t="str">
        <f aca="false">TEXT(Sheet1!E22,"aaa")</f>
        <v>Wed</v>
      </c>
      <c r="AA22" s="25" t="s">
        <v>19</v>
      </c>
      <c r="AB22" s="26" t="s">
        <v>24</v>
      </c>
      <c r="AC22" s="25" t="s">
        <v>19</v>
      </c>
      <c r="AD22" s="23" t="s">
        <v>21</v>
      </c>
      <c r="AE22" s="11" t="n">
        <v>20</v>
      </c>
      <c r="AF22" s="11" t="str">
        <f aca="false">TEXT(Sheet1!F22,"aaa")</f>
        <v>Sat</v>
      </c>
      <c r="AG22" s="16"/>
      <c r="AH22" s="16"/>
      <c r="AI22" s="16"/>
      <c r="AJ22" s="16"/>
      <c r="AK22" s="11" t="n">
        <v>20</v>
      </c>
      <c r="AL22" s="8" t="str">
        <f aca="false">TEXT(Sheet1!G22,"aaa")</f>
        <v>Mon</v>
      </c>
      <c r="AM22" s="19" t="s">
        <v>17</v>
      </c>
      <c r="AN22" s="19"/>
      <c r="AO22" s="18" t="s">
        <v>16</v>
      </c>
      <c r="AP22" s="18"/>
      <c r="AQ22" s="11" t="n">
        <v>20</v>
      </c>
      <c r="AR22" s="8" t="str">
        <f aca="false">TEXT(Sheet1!H22,"aaa")</f>
        <v>Thu</v>
      </c>
      <c r="AS22" s="20"/>
      <c r="AT22" s="20"/>
      <c r="AU22" s="18" t="s">
        <v>16</v>
      </c>
      <c r="AV22" s="18"/>
      <c r="AW22" s="11" t="n">
        <v>20</v>
      </c>
      <c r="AX22" s="11" t="str">
        <f aca="false">TEXT(Sheet1!I22,"aaa")</f>
        <v>Sat</v>
      </c>
      <c r="AY22" s="31"/>
      <c r="AZ22" s="31"/>
      <c r="BA22" s="31"/>
      <c r="BB22" s="31"/>
      <c r="BC22" s="11" t="n">
        <v>20</v>
      </c>
      <c r="BD22" s="11" t="str">
        <f aca="false">TEXT(Sheet1!J22,"aaa")</f>
        <v>Tue</v>
      </c>
      <c r="BE22" s="18" t="s">
        <v>16</v>
      </c>
      <c r="BF22" s="18"/>
      <c r="BG22" s="19" t="s">
        <v>17</v>
      </c>
      <c r="BH22" s="19"/>
      <c r="BI22" s="11" t="n">
        <v>20</v>
      </c>
      <c r="BJ22" s="11" t="str">
        <f aca="false">TEXT(Sheet1!K22,"aaa")</f>
        <v>Fri</v>
      </c>
      <c r="BK22" s="18" t="s">
        <v>16</v>
      </c>
      <c r="BL22" s="18"/>
      <c r="BM22" s="14" t="s">
        <v>18</v>
      </c>
      <c r="BN22" s="14"/>
      <c r="BO22" s="11" t="n">
        <v>20</v>
      </c>
      <c r="BP22" s="11" t="str">
        <f aca="false">TEXT(Sheet1!L22,"aaa")</f>
        <v>Fri</v>
      </c>
      <c r="BQ22" s="16"/>
      <c r="BR22" s="16"/>
      <c r="BS22" s="16"/>
      <c r="BT22" s="16"/>
      <c r="BU22" s="43"/>
      <c r="BV22" s="44"/>
    </row>
    <row r="23" customFormat="false" ht="27.75" hidden="false" customHeight="true" outlineLevel="0" collapsed="false">
      <c r="A23" s="7" t="n">
        <v>21</v>
      </c>
      <c r="B23" s="8" t="str">
        <f aca="false">TEXT(Sheet1!A23,"aaa")</f>
        <v>Mon</v>
      </c>
      <c r="C23" s="19" t="s">
        <v>17</v>
      </c>
      <c r="D23" s="19"/>
      <c r="E23" s="12" t="s">
        <v>16</v>
      </c>
      <c r="F23" s="12"/>
      <c r="G23" s="11" t="n">
        <v>21</v>
      </c>
      <c r="H23" s="8" t="str">
        <f aca="false">TEXT(Sheet1!B23,"aaa")</f>
        <v>Wed</v>
      </c>
      <c r="I23" s="25" t="s">
        <v>19</v>
      </c>
      <c r="J23" s="23" t="s">
        <v>21</v>
      </c>
      <c r="K23" s="25" t="s">
        <v>19</v>
      </c>
      <c r="L23" s="26" t="s">
        <v>24</v>
      </c>
      <c r="M23" s="11" t="n">
        <v>21</v>
      </c>
      <c r="N23" s="11" t="str">
        <f aca="false">TEXT(Sheet1!C23,"aaa")</f>
        <v>Sat</v>
      </c>
      <c r="O23" s="16"/>
      <c r="P23" s="16"/>
      <c r="Q23" s="17"/>
      <c r="R23" s="17"/>
      <c r="S23" s="11" t="n">
        <v>21</v>
      </c>
      <c r="T23" s="8" t="str">
        <f aca="false">TEXT(Sheet1!D23,"aaa")</f>
        <v>Mon</v>
      </c>
      <c r="U23" s="16"/>
      <c r="V23" s="16"/>
      <c r="W23" s="16"/>
      <c r="X23" s="16"/>
      <c r="Y23" s="11" t="n">
        <v>21</v>
      </c>
      <c r="Z23" s="8" t="str">
        <f aca="false">TEXT(Sheet1!E23,"aaa")</f>
        <v>Thu</v>
      </c>
      <c r="AA23" s="14" t="s">
        <v>18</v>
      </c>
      <c r="AB23" s="14"/>
      <c r="AC23" s="18" t="s">
        <v>16</v>
      </c>
      <c r="AD23" s="18"/>
      <c r="AE23" s="11" t="n">
        <v>21</v>
      </c>
      <c r="AF23" s="11" t="str">
        <f aca="false">TEXT(Sheet1!F23,"aaa")</f>
        <v>Sun</v>
      </c>
      <c r="AG23" s="16"/>
      <c r="AH23" s="16"/>
      <c r="AI23" s="16"/>
      <c r="AJ23" s="16"/>
      <c r="AK23" s="11" t="n">
        <v>21</v>
      </c>
      <c r="AL23" s="8" t="str">
        <f aca="false">TEXT(Sheet1!G23,"aaa")</f>
        <v>Tue</v>
      </c>
      <c r="AM23" s="18" t="s">
        <v>16</v>
      </c>
      <c r="AN23" s="18"/>
      <c r="AO23" s="19" t="s">
        <v>17</v>
      </c>
      <c r="AP23" s="19"/>
      <c r="AQ23" s="11" t="n">
        <v>21</v>
      </c>
      <c r="AR23" s="8" t="str">
        <f aca="false">TEXT(Sheet1!H23,"aaa")</f>
        <v>Fri</v>
      </c>
      <c r="AS23" s="18" t="s">
        <v>16</v>
      </c>
      <c r="AT23" s="18"/>
      <c r="AU23" s="20"/>
      <c r="AV23" s="20"/>
      <c r="AW23" s="11" t="n">
        <v>21</v>
      </c>
      <c r="AX23" s="11" t="str">
        <f aca="false">TEXT(Sheet1!I23,"aaa")</f>
        <v>Sun</v>
      </c>
      <c r="AY23" s="31"/>
      <c r="AZ23" s="31"/>
      <c r="BA23" s="31"/>
      <c r="BB23" s="31"/>
      <c r="BC23" s="11" t="n">
        <v>21</v>
      </c>
      <c r="BD23" s="11" t="str">
        <f aca="false">TEXT(Sheet1!J23,"aaa")</f>
        <v>Wed</v>
      </c>
      <c r="BE23" s="25" t="s">
        <v>19</v>
      </c>
      <c r="BF23" s="23" t="s">
        <v>21</v>
      </c>
      <c r="BG23" s="25" t="s">
        <v>19</v>
      </c>
      <c r="BH23" s="22" t="s">
        <v>20</v>
      </c>
      <c r="BI23" s="11" t="n">
        <v>21</v>
      </c>
      <c r="BJ23" s="11" t="str">
        <f aca="false">TEXT(Sheet1!K23,"aaa")</f>
        <v>Sat</v>
      </c>
      <c r="BK23" s="16"/>
      <c r="BL23" s="16"/>
      <c r="BM23" s="16"/>
      <c r="BN23" s="16"/>
      <c r="BO23" s="11" t="n">
        <v>21</v>
      </c>
      <c r="BP23" s="11" t="str">
        <f aca="false">TEXT(Sheet1!L23,"aaa")</f>
        <v>Sat</v>
      </c>
      <c r="BQ23" s="16"/>
      <c r="BR23" s="16"/>
      <c r="BS23" s="16"/>
      <c r="BT23" s="16"/>
      <c r="BU23" s="43"/>
      <c r="BV23" s="44"/>
    </row>
    <row r="24" customFormat="false" ht="27.75" hidden="false" customHeight="true" outlineLevel="0" collapsed="false">
      <c r="A24" s="7" t="n">
        <v>22</v>
      </c>
      <c r="B24" s="8" t="str">
        <f aca="false">TEXT(Sheet1!A24,"aaa")</f>
        <v>Tue</v>
      </c>
      <c r="C24" s="12" t="s">
        <v>16</v>
      </c>
      <c r="D24" s="12"/>
      <c r="E24" s="13" t="s">
        <v>17</v>
      </c>
      <c r="F24" s="13"/>
      <c r="G24" s="11" t="n">
        <v>22</v>
      </c>
      <c r="H24" s="8" t="str">
        <f aca="false">TEXT(Sheet1!B24,"aaa")</f>
        <v>Thu</v>
      </c>
      <c r="I24" s="36"/>
      <c r="J24" s="36"/>
      <c r="K24" s="15" t="s">
        <v>16</v>
      </c>
      <c r="L24" s="15"/>
      <c r="M24" s="11" t="n">
        <v>22</v>
      </c>
      <c r="N24" s="11" t="str">
        <f aca="false">TEXT(Sheet1!C24,"aaa")</f>
        <v>Sun</v>
      </c>
      <c r="O24" s="16"/>
      <c r="P24" s="16"/>
      <c r="Q24" s="17"/>
      <c r="R24" s="17"/>
      <c r="S24" s="11" t="n">
        <v>22</v>
      </c>
      <c r="T24" s="8" t="str">
        <f aca="false">TEXT(Sheet1!D24,"aaa")</f>
        <v>Tue</v>
      </c>
      <c r="U24" s="12" t="s">
        <v>16</v>
      </c>
      <c r="V24" s="12"/>
      <c r="W24" s="12" t="s">
        <v>16</v>
      </c>
      <c r="X24" s="12"/>
      <c r="Y24" s="11" t="n">
        <v>22</v>
      </c>
      <c r="Z24" s="8" t="str">
        <f aca="false">TEXT(Sheet1!E24,"aaa")</f>
        <v>Fri</v>
      </c>
      <c r="AA24" s="18" t="s">
        <v>16</v>
      </c>
      <c r="AB24" s="18"/>
      <c r="AC24" s="14" t="s">
        <v>18</v>
      </c>
      <c r="AD24" s="14"/>
      <c r="AE24" s="11" t="n">
        <v>22</v>
      </c>
      <c r="AF24" s="11" t="str">
        <f aca="false">TEXT(Sheet1!F24,"aaa")</f>
        <v>Mon</v>
      </c>
      <c r="AG24" s="18" t="s">
        <v>16</v>
      </c>
      <c r="AH24" s="18"/>
      <c r="AI24" s="18" t="s">
        <v>16</v>
      </c>
      <c r="AJ24" s="18"/>
      <c r="AK24" s="11" t="n">
        <v>22</v>
      </c>
      <c r="AL24" s="8" t="str">
        <f aca="false">TEXT(Sheet1!G24,"aaa")</f>
        <v>Wed</v>
      </c>
      <c r="AM24" s="25" t="s">
        <v>19</v>
      </c>
      <c r="AN24" s="23" t="s">
        <v>21</v>
      </c>
      <c r="AO24" s="25" t="s">
        <v>19</v>
      </c>
      <c r="AP24" s="22" t="s">
        <v>20</v>
      </c>
      <c r="AQ24" s="11" t="n">
        <v>22</v>
      </c>
      <c r="AR24" s="8" t="str">
        <f aca="false">TEXT(Sheet1!H24,"aaa")</f>
        <v>Sat</v>
      </c>
      <c r="AS24" s="16"/>
      <c r="AT24" s="16"/>
      <c r="AU24" s="16"/>
      <c r="AV24" s="16"/>
      <c r="AW24" s="11" t="n">
        <v>22</v>
      </c>
      <c r="AX24" s="11" t="str">
        <f aca="false">TEXT(Sheet1!I24,"aaa")</f>
        <v>Mon</v>
      </c>
      <c r="AY24" s="42" t="s">
        <v>17</v>
      </c>
      <c r="AZ24" s="42"/>
      <c r="BA24" s="45" t="s">
        <v>16</v>
      </c>
      <c r="BB24" s="45"/>
      <c r="BC24" s="11" t="n">
        <v>22</v>
      </c>
      <c r="BD24" s="11" t="str">
        <f aca="false">TEXT(Sheet1!J24,"aaa")</f>
        <v>Thu</v>
      </c>
      <c r="BE24" s="39" t="s">
        <v>18</v>
      </c>
      <c r="BF24" s="39"/>
      <c r="BG24" s="45" t="s">
        <v>16</v>
      </c>
      <c r="BH24" s="45"/>
      <c r="BI24" s="11" t="n">
        <v>22</v>
      </c>
      <c r="BJ24" s="11" t="str">
        <f aca="false">TEXT(Sheet1!K24,"aaa")</f>
        <v>Sun</v>
      </c>
      <c r="BK24" s="16"/>
      <c r="BL24" s="16"/>
      <c r="BM24" s="16"/>
      <c r="BN24" s="16"/>
      <c r="BO24" s="11" t="n">
        <v>22</v>
      </c>
      <c r="BP24" s="11" t="str">
        <f aca="false">TEXT(Sheet1!L24,"aaa")</f>
        <v>Sun</v>
      </c>
      <c r="BQ24" s="16"/>
      <c r="BR24" s="16"/>
      <c r="BS24" s="16"/>
      <c r="BT24" s="16"/>
      <c r="BU24" s="43"/>
      <c r="BV24" s="44"/>
    </row>
    <row r="25" customFormat="false" ht="27.75" hidden="false" customHeight="true" outlineLevel="0" collapsed="false">
      <c r="A25" s="7" t="n">
        <v>23</v>
      </c>
      <c r="B25" s="8" t="str">
        <f aca="false">TEXT(Sheet1!A25,"aaa")</f>
        <v>Wed</v>
      </c>
      <c r="C25" s="25" t="s">
        <v>19</v>
      </c>
      <c r="D25" s="23" t="s">
        <v>21</v>
      </c>
      <c r="E25" s="25" t="s">
        <v>19</v>
      </c>
      <c r="F25" s="26" t="s">
        <v>24</v>
      </c>
      <c r="G25" s="11" t="n">
        <v>23</v>
      </c>
      <c r="H25" s="8" t="str">
        <f aca="false">TEXT(Sheet1!B25,"aaa")</f>
        <v>Fri</v>
      </c>
      <c r="I25" s="12" t="s">
        <v>16</v>
      </c>
      <c r="J25" s="12"/>
      <c r="K25" s="36"/>
      <c r="L25" s="36"/>
      <c r="M25" s="11" t="n">
        <v>23</v>
      </c>
      <c r="N25" s="11" t="str">
        <f aca="false">TEXT(Sheet1!C25,"aaa")</f>
        <v>Mon</v>
      </c>
      <c r="O25" s="20"/>
      <c r="P25" s="20"/>
      <c r="Q25" s="12" t="s">
        <v>16</v>
      </c>
      <c r="R25" s="12"/>
      <c r="S25" s="11" t="n">
        <v>23</v>
      </c>
      <c r="T25" s="8" t="str">
        <f aca="false">TEXT(Sheet1!D25,"aaa")</f>
        <v>Wed</v>
      </c>
      <c r="U25" s="25" t="s">
        <v>19</v>
      </c>
      <c r="V25" s="26" t="s">
        <v>24</v>
      </c>
      <c r="W25" s="25" t="s">
        <v>19</v>
      </c>
      <c r="X25" s="23" t="s">
        <v>21</v>
      </c>
      <c r="Y25" s="11" t="n">
        <v>23</v>
      </c>
      <c r="Z25" s="8" t="str">
        <f aca="false">TEXT(Sheet1!E25,"aaa")</f>
        <v>Sat</v>
      </c>
      <c r="AA25" s="16"/>
      <c r="AB25" s="16"/>
      <c r="AC25" s="16"/>
      <c r="AD25" s="16"/>
      <c r="AE25" s="11" t="n">
        <v>23</v>
      </c>
      <c r="AF25" s="11" t="str">
        <f aca="false">TEXT(Sheet1!F25,"aaa")</f>
        <v>Tue</v>
      </c>
      <c r="AG25" s="16"/>
      <c r="AH25" s="16"/>
      <c r="AI25" s="16"/>
      <c r="AJ25" s="16"/>
      <c r="AK25" s="11" t="n">
        <v>23</v>
      </c>
      <c r="AL25" s="8" t="str">
        <f aca="false">TEXT(Sheet1!G25,"aaa")</f>
        <v>Thu</v>
      </c>
      <c r="AM25" s="20"/>
      <c r="AN25" s="20"/>
      <c r="AO25" s="18" t="s">
        <v>16</v>
      </c>
      <c r="AP25" s="18"/>
      <c r="AQ25" s="11" t="n">
        <v>23</v>
      </c>
      <c r="AR25" s="8" t="str">
        <f aca="false">TEXT(Sheet1!H25,"aaa")</f>
        <v>Sun</v>
      </c>
      <c r="AS25" s="16"/>
      <c r="AT25" s="16"/>
      <c r="AU25" s="46"/>
      <c r="AV25" s="46"/>
      <c r="AW25" s="11" t="n">
        <v>23</v>
      </c>
      <c r="AX25" s="11" t="str">
        <f aca="false">TEXT(Sheet1!I25,"aaa")</f>
        <v>Tue</v>
      </c>
      <c r="AY25" s="45" t="s">
        <v>16</v>
      </c>
      <c r="AZ25" s="45"/>
      <c r="BA25" s="42" t="s">
        <v>17</v>
      </c>
      <c r="BB25" s="42"/>
      <c r="BC25" s="11" t="n">
        <v>23</v>
      </c>
      <c r="BD25" s="11" t="str">
        <f aca="false">TEXT(Sheet1!J25,"aaa")</f>
        <v>Fri</v>
      </c>
      <c r="BE25" s="45" t="s">
        <v>16</v>
      </c>
      <c r="BF25" s="45"/>
      <c r="BG25" s="39" t="s">
        <v>18</v>
      </c>
      <c r="BH25" s="39"/>
      <c r="BI25" s="11" t="n">
        <v>23</v>
      </c>
      <c r="BJ25" s="11" t="str">
        <f aca="false">TEXT(Sheet1!K25,"aaa")</f>
        <v>Mon</v>
      </c>
      <c r="BK25" s="16"/>
      <c r="BL25" s="16"/>
      <c r="BM25" s="17"/>
      <c r="BN25" s="17"/>
      <c r="BO25" s="11" t="n">
        <v>23</v>
      </c>
      <c r="BP25" s="11" t="str">
        <f aca="false">TEXT(Sheet1!L25,"aaa")</f>
        <v>Mon</v>
      </c>
      <c r="BQ25" s="20"/>
      <c r="BR25" s="20"/>
      <c r="BS25" s="18" t="s">
        <v>16</v>
      </c>
      <c r="BT25" s="18"/>
      <c r="BU25" s="43"/>
      <c r="BV25" s="44"/>
    </row>
    <row r="26" customFormat="false" ht="27.75" hidden="false" customHeight="true" outlineLevel="0" collapsed="false">
      <c r="A26" s="7" t="n">
        <v>24</v>
      </c>
      <c r="B26" s="8" t="str">
        <f aca="false">TEXT(Sheet1!A26,"aaa")</f>
        <v>Thu</v>
      </c>
      <c r="C26" s="14" t="s">
        <v>18</v>
      </c>
      <c r="D26" s="14"/>
      <c r="E26" s="33" t="s">
        <v>16</v>
      </c>
      <c r="F26" s="33"/>
      <c r="G26" s="11" t="n">
        <v>24</v>
      </c>
      <c r="H26" s="8" t="str">
        <f aca="false">TEXT(Sheet1!B26,"aaa")</f>
        <v>Sat</v>
      </c>
      <c r="I26" s="31"/>
      <c r="J26" s="31"/>
      <c r="K26" s="31"/>
      <c r="L26" s="31"/>
      <c r="M26" s="11" t="n">
        <v>24</v>
      </c>
      <c r="N26" s="11" t="str">
        <f aca="false">TEXT(Sheet1!C26,"aaa")</f>
        <v>Tue</v>
      </c>
      <c r="O26" s="12" t="s">
        <v>16</v>
      </c>
      <c r="P26" s="12"/>
      <c r="Q26" s="47"/>
      <c r="R26" s="47"/>
      <c r="S26" s="11" t="n">
        <v>24</v>
      </c>
      <c r="T26" s="8" t="str">
        <f aca="false">TEXT(Sheet1!D26,"aaa")</f>
        <v>Thu</v>
      </c>
      <c r="U26" s="14" t="s">
        <v>18</v>
      </c>
      <c r="V26" s="14"/>
      <c r="W26" s="48" t="s">
        <v>16</v>
      </c>
      <c r="X26" s="48"/>
      <c r="Y26" s="11" t="n">
        <v>24</v>
      </c>
      <c r="Z26" s="8" t="str">
        <f aca="false">TEXT(Sheet1!E26,"aaa")</f>
        <v>Sun</v>
      </c>
      <c r="AA26" s="16"/>
      <c r="AB26" s="16"/>
      <c r="AC26" s="16"/>
      <c r="AD26" s="16"/>
      <c r="AE26" s="11" t="n">
        <v>24</v>
      </c>
      <c r="AF26" s="11" t="str">
        <f aca="false">TEXT(Sheet1!F26,"aaa")</f>
        <v>Wed</v>
      </c>
      <c r="AG26" s="25" t="s">
        <v>19</v>
      </c>
      <c r="AH26" s="23" t="s">
        <v>21</v>
      </c>
      <c r="AI26" s="25" t="s">
        <v>19</v>
      </c>
      <c r="AJ26" s="22" t="s">
        <v>20</v>
      </c>
      <c r="AK26" s="11" t="n">
        <v>24</v>
      </c>
      <c r="AL26" s="8" t="str">
        <f aca="false">TEXT(Sheet1!G26,"aaa")</f>
        <v>Fri</v>
      </c>
      <c r="AM26" s="18" t="s">
        <v>16</v>
      </c>
      <c r="AN26" s="18"/>
      <c r="AO26" s="20"/>
      <c r="AP26" s="20"/>
      <c r="AQ26" s="11" t="n">
        <v>24</v>
      </c>
      <c r="AR26" s="8" t="str">
        <f aca="false">TEXT(Sheet1!H26,"aaa")</f>
        <v>Mon</v>
      </c>
      <c r="AS26" s="16"/>
      <c r="AT26" s="16"/>
      <c r="AU26" s="46"/>
      <c r="AV26" s="46"/>
      <c r="AW26" s="11" t="n">
        <v>24</v>
      </c>
      <c r="AX26" s="11" t="str">
        <f aca="false">TEXT(Sheet1!I26,"aaa")</f>
        <v>Wed</v>
      </c>
      <c r="AY26" s="21" t="s">
        <v>19</v>
      </c>
      <c r="AZ26" s="22" t="s">
        <v>20</v>
      </c>
      <c r="BA26" s="21" t="s">
        <v>19</v>
      </c>
      <c r="BB26" s="23" t="s">
        <v>21</v>
      </c>
      <c r="BC26" s="11" t="n">
        <v>24</v>
      </c>
      <c r="BD26" s="11" t="str">
        <f aca="false">TEXT(Sheet1!J26,"aaa")</f>
        <v>Sat</v>
      </c>
      <c r="BE26" s="16"/>
      <c r="BF26" s="16"/>
      <c r="BG26" s="16"/>
      <c r="BH26" s="16"/>
      <c r="BI26" s="11" t="n">
        <v>24</v>
      </c>
      <c r="BJ26" s="11" t="str">
        <f aca="false">TEXT(Sheet1!K26,"aaa")</f>
        <v>Tue</v>
      </c>
      <c r="BK26" s="18" t="s">
        <v>16</v>
      </c>
      <c r="BL26" s="18"/>
      <c r="BM26" s="18" t="s">
        <v>16</v>
      </c>
      <c r="BN26" s="18"/>
      <c r="BO26" s="11" t="n">
        <v>24</v>
      </c>
      <c r="BP26" s="11" t="str">
        <f aca="false">TEXT(Sheet1!L26,"aaa")</f>
        <v>Tue</v>
      </c>
      <c r="BQ26" s="18" t="s">
        <v>16</v>
      </c>
      <c r="BR26" s="18"/>
      <c r="BS26" s="20"/>
      <c r="BT26" s="20"/>
      <c r="BU26" s="43"/>
      <c r="BV26" s="44"/>
    </row>
    <row r="27" customFormat="false" ht="27.75" hidden="false" customHeight="true" outlineLevel="0" collapsed="false">
      <c r="A27" s="7" t="n">
        <v>25</v>
      </c>
      <c r="B27" s="8" t="str">
        <f aca="false">TEXT(Sheet1!A27,"aaa")</f>
        <v>Fri</v>
      </c>
      <c r="C27" s="12" t="s">
        <v>16</v>
      </c>
      <c r="D27" s="12"/>
      <c r="E27" s="14" t="s">
        <v>18</v>
      </c>
      <c r="F27" s="14"/>
      <c r="G27" s="11" t="n">
        <v>25</v>
      </c>
      <c r="H27" s="8" t="str">
        <f aca="false">TEXT(Sheet1!B27,"aaa")</f>
        <v>Sun</v>
      </c>
      <c r="I27" s="16"/>
      <c r="J27" s="16"/>
      <c r="K27" s="16"/>
      <c r="L27" s="16"/>
      <c r="M27" s="11" t="n">
        <v>25</v>
      </c>
      <c r="N27" s="11" t="str">
        <f aca="false">TEXT(Sheet1!C27,"aaa")</f>
        <v>Wed</v>
      </c>
      <c r="O27" s="25" t="s">
        <v>19</v>
      </c>
      <c r="P27" s="26" t="s">
        <v>24</v>
      </c>
      <c r="Q27" s="25" t="s">
        <v>19</v>
      </c>
      <c r="R27" s="23" t="s">
        <v>21</v>
      </c>
      <c r="S27" s="11" t="n">
        <v>25</v>
      </c>
      <c r="T27" s="8" t="str">
        <f aca="false">TEXT(Sheet1!D27,"aaa")</f>
        <v>Fri</v>
      </c>
      <c r="U27" s="12" t="s">
        <v>16</v>
      </c>
      <c r="V27" s="12"/>
      <c r="W27" s="14" t="s">
        <v>18</v>
      </c>
      <c r="X27" s="14"/>
      <c r="Y27" s="11" t="n">
        <v>25</v>
      </c>
      <c r="Z27" s="8" t="str">
        <f aca="false">TEXT(Sheet1!E27,"aaa")</f>
        <v>Mon</v>
      </c>
      <c r="AA27" s="19" t="s">
        <v>17</v>
      </c>
      <c r="AB27" s="19"/>
      <c r="AC27" s="12" t="s">
        <v>16</v>
      </c>
      <c r="AD27" s="12"/>
      <c r="AE27" s="11" t="n">
        <v>25</v>
      </c>
      <c r="AF27" s="11" t="str">
        <f aca="false">TEXT(Sheet1!F27,"aaa")</f>
        <v>Thu</v>
      </c>
      <c r="AG27" s="19" t="s">
        <v>17</v>
      </c>
      <c r="AH27" s="19"/>
      <c r="AI27" s="18" t="s">
        <v>16</v>
      </c>
      <c r="AJ27" s="18"/>
      <c r="AK27" s="11" t="n">
        <v>25</v>
      </c>
      <c r="AL27" s="8" t="str">
        <f aca="false">TEXT(Sheet1!G27,"aaa")</f>
        <v>Sat</v>
      </c>
      <c r="AM27" s="16"/>
      <c r="AN27" s="16"/>
      <c r="AO27" s="16"/>
      <c r="AP27" s="16"/>
      <c r="AQ27" s="11" t="n">
        <v>25</v>
      </c>
      <c r="AR27" s="8" t="str">
        <f aca="false">TEXT(Sheet1!H27,"aaa")</f>
        <v>Tue</v>
      </c>
      <c r="AS27" s="18" t="s">
        <v>16</v>
      </c>
      <c r="AT27" s="18"/>
      <c r="AU27" s="27" t="s">
        <v>16</v>
      </c>
      <c r="AV27" s="27"/>
      <c r="AW27" s="11" t="n">
        <v>25</v>
      </c>
      <c r="AX27" s="11" t="str">
        <f aca="false">TEXT(Sheet1!I27,"aaa")</f>
        <v>Thu</v>
      </c>
      <c r="AY27" s="39" t="s">
        <v>18</v>
      </c>
      <c r="AZ27" s="39"/>
      <c r="BA27" s="45" t="s">
        <v>16</v>
      </c>
      <c r="BB27" s="45"/>
      <c r="BC27" s="11" t="n">
        <v>25</v>
      </c>
      <c r="BD27" s="11" t="str">
        <f aca="false">TEXT(Sheet1!J27,"aaa")</f>
        <v>Sun</v>
      </c>
      <c r="BE27" s="16"/>
      <c r="BF27" s="16"/>
      <c r="BG27" s="16"/>
      <c r="BH27" s="16"/>
      <c r="BI27" s="11" t="n">
        <v>25</v>
      </c>
      <c r="BJ27" s="11" t="str">
        <f aca="false">TEXT(Sheet1!K27,"aaa")</f>
        <v>Wed</v>
      </c>
      <c r="BK27" s="21" t="s">
        <v>19</v>
      </c>
      <c r="BL27" s="22" t="s">
        <v>20</v>
      </c>
      <c r="BM27" s="21" t="s">
        <v>19</v>
      </c>
      <c r="BN27" s="23" t="s">
        <v>21</v>
      </c>
      <c r="BO27" s="11" t="n">
        <v>25</v>
      </c>
      <c r="BP27" s="11" t="str">
        <f aca="false">TEXT(Sheet1!L27,"aaa")</f>
        <v>Wed</v>
      </c>
      <c r="BQ27" s="21" t="s">
        <v>19</v>
      </c>
      <c r="BR27" s="22" t="s">
        <v>20</v>
      </c>
      <c r="BS27" s="21" t="s">
        <v>19</v>
      </c>
      <c r="BT27" s="23" t="s">
        <v>21</v>
      </c>
      <c r="BU27" s="43"/>
      <c r="BV27" s="44"/>
    </row>
    <row r="28" customFormat="false" ht="27.75" hidden="false" customHeight="true" outlineLevel="0" collapsed="false">
      <c r="A28" s="7" t="n">
        <v>26</v>
      </c>
      <c r="B28" s="8" t="str">
        <f aca="false">TEXT(Sheet1!A28,"aaa")</f>
        <v>Sat</v>
      </c>
      <c r="C28" s="16"/>
      <c r="D28" s="16"/>
      <c r="E28" s="17"/>
      <c r="F28" s="17"/>
      <c r="G28" s="11" t="n">
        <v>26</v>
      </c>
      <c r="H28" s="8" t="str">
        <f aca="false">TEXT(Sheet1!B28,"aaa")</f>
        <v>Mon</v>
      </c>
      <c r="I28" s="36"/>
      <c r="J28" s="36"/>
      <c r="K28" s="15" t="s">
        <v>16</v>
      </c>
      <c r="L28" s="15"/>
      <c r="M28" s="11" t="n">
        <v>26</v>
      </c>
      <c r="N28" s="11" t="str">
        <f aca="false">TEXT(Sheet1!C28,"aaa")</f>
        <v>Thu</v>
      </c>
      <c r="O28" s="14" t="s">
        <v>18</v>
      </c>
      <c r="P28" s="14"/>
      <c r="Q28" s="48" t="s">
        <v>16</v>
      </c>
      <c r="R28" s="48"/>
      <c r="S28" s="11" t="n">
        <v>26</v>
      </c>
      <c r="T28" s="8" t="str">
        <f aca="false">TEXT(Sheet1!D28,"aaa")</f>
        <v>Sat</v>
      </c>
      <c r="U28" s="16"/>
      <c r="V28" s="16"/>
      <c r="W28" s="16"/>
      <c r="X28" s="16"/>
      <c r="Y28" s="11" t="n">
        <v>26</v>
      </c>
      <c r="Z28" s="8" t="str">
        <f aca="false">TEXT(Sheet1!E28,"aaa")</f>
        <v>Tue</v>
      </c>
      <c r="AA28" s="12" t="s">
        <v>16</v>
      </c>
      <c r="AB28" s="12"/>
      <c r="AC28" s="19" t="s">
        <v>17</v>
      </c>
      <c r="AD28" s="19"/>
      <c r="AE28" s="11" t="n">
        <v>26</v>
      </c>
      <c r="AF28" s="11" t="str">
        <f aca="false">TEXT(Sheet1!F28,"aaa")</f>
        <v>Fri</v>
      </c>
      <c r="AG28" s="18" t="s">
        <v>16</v>
      </c>
      <c r="AH28" s="18"/>
      <c r="AI28" s="19" t="s">
        <v>17</v>
      </c>
      <c r="AJ28" s="19"/>
      <c r="AK28" s="11" t="n">
        <v>26</v>
      </c>
      <c r="AL28" s="8" t="str">
        <f aca="false">TEXT(Sheet1!G28,"aaa")</f>
        <v>Sun</v>
      </c>
      <c r="AM28" s="16"/>
      <c r="AN28" s="16"/>
      <c r="AO28" s="16"/>
      <c r="AP28" s="16"/>
      <c r="AQ28" s="11" t="n">
        <v>26</v>
      </c>
      <c r="AR28" s="8" t="str">
        <f aca="false">TEXT(Sheet1!H28,"aaa")</f>
        <v>Wed</v>
      </c>
      <c r="AS28" s="21" t="s">
        <v>19</v>
      </c>
      <c r="AT28" s="22" t="s">
        <v>20</v>
      </c>
      <c r="AU28" s="21" t="s">
        <v>19</v>
      </c>
      <c r="AV28" s="23" t="s">
        <v>21</v>
      </c>
      <c r="AW28" s="11" t="n">
        <v>26</v>
      </c>
      <c r="AX28" s="11" t="str">
        <f aca="false">TEXT(Sheet1!I28,"aaa")</f>
        <v>Fri</v>
      </c>
      <c r="AY28" s="45" t="s">
        <v>16</v>
      </c>
      <c r="AZ28" s="45"/>
      <c r="BA28" s="39" t="s">
        <v>18</v>
      </c>
      <c r="BB28" s="39"/>
      <c r="BC28" s="11" t="n">
        <v>26</v>
      </c>
      <c r="BD28" s="11" t="str">
        <f aca="false">TEXT(Sheet1!J28,"aaa")</f>
        <v>Mon</v>
      </c>
      <c r="BE28" s="20"/>
      <c r="BF28" s="20"/>
      <c r="BG28" s="18" t="s">
        <v>16</v>
      </c>
      <c r="BH28" s="18"/>
      <c r="BI28" s="11" t="n">
        <v>26</v>
      </c>
      <c r="BJ28" s="11" t="str">
        <f aca="false">TEXT(Sheet1!K28,"aaa")</f>
        <v>Thu</v>
      </c>
      <c r="BK28" s="20"/>
      <c r="BL28" s="20"/>
      <c r="BM28" s="18" t="s">
        <v>16</v>
      </c>
      <c r="BN28" s="18"/>
      <c r="BO28" s="11" t="n">
        <v>26</v>
      </c>
      <c r="BP28" s="11" t="str">
        <f aca="false">TEXT(Sheet1!L28,"aaa")</f>
        <v>Thu</v>
      </c>
      <c r="BQ28" s="14" t="s">
        <v>18</v>
      </c>
      <c r="BR28" s="14"/>
      <c r="BS28" s="18" t="s">
        <v>16</v>
      </c>
      <c r="BT28" s="18"/>
      <c r="BU28" s="43"/>
      <c r="BV28" s="44"/>
    </row>
    <row r="29" customFormat="false" ht="27.75" hidden="false" customHeight="true" outlineLevel="0" collapsed="false">
      <c r="A29" s="7" t="n">
        <v>27</v>
      </c>
      <c r="B29" s="8" t="str">
        <f aca="false">TEXT(Sheet1!A29,"aaa")</f>
        <v>Sun</v>
      </c>
      <c r="C29" s="16"/>
      <c r="D29" s="16"/>
      <c r="E29" s="17"/>
      <c r="F29" s="17"/>
      <c r="G29" s="11" t="n">
        <v>27</v>
      </c>
      <c r="H29" s="8" t="str">
        <f aca="false">TEXT(Sheet1!B29,"aaa")</f>
        <v>Tue</v>
      </c>
      <c r="I29" s="15" t="s">
        <v>16</v>
      </c>
      <c r="J29" s="15"/>
      <c r="K29" s="36"/>
      <c r="L29" s="36"/>
      <c r="M29" s="11" t="n">
        <v>27</v>
      </c>
      <c r="N29" s="11" t="str">
        <f aca="false">TEXT(Sheet1!C29,"aaa")</f>
        <v>Fri</v>
      </c>
      <c r="O29" s="12" t="s">
        <v>16</v>
      </c>
      <c r="P29" s="12"/>
      <c r="Q29" s="14" t="s">
        <v>18</v>
      </c>
      <c r="R29" s="14"/>
      <c r="S29" s="11" t="n">
        <v>27</v>
      </c>
      <c r="T29" s="8" t="str">
        <f aca="false">TEXT(Sheet1!D29,"aaa")</f>
        <v>Sun</v>
      </c>
      <c r="U29" s="16"/>
      <c r="V29" s="16"/>
      <c r="W29" s="16"/>
      <c r="X29" s="16"/>
      <c r="Y29" s="11" t="n">
        <v>27</v>
      </c>
      <c r="Z29" s="8" t="str">
        <f aca="false">TEXT(Sheet1!E29,"aaa")</f>
        <v>Wed</v>
      </c>
      <c r="AA29" s="25" t="s">
        <v>19</v>
      </c>
      <c r="AB29" s="23" t="s">
        <v>21</v>
      </c>
      <c r="AC29" s="25" t="s">
        <v>19</v>
      </c>
      <c r="AD29" s="22" t="s">
        <v>20</v>
      </c>
      <c r="AE29" s="11" t="n">
        <v>27</v>
      </c>
      <c r="AF29" s="11" t="str">
        <f aca="false">TEXT(Sheet1!F29,"aaa")</f>
        <v>Sat</v>
      </c>
      <c r="AG29" s="16"/>
      <c r="AH29" s="16"/>
      <c r="AI29" s="16"/>
      <c r="AJ29" s="16"/>
      <c r="AK29" s="11" t="n">
        <v>27</v>
      </c>
      <c r="AL29" s="8" t="str">
        <f aca="false">TEXT(Sheet1!G29,"aaa")</f>
        <v>Mon</v>
      </c>
      <c r="AM29" s="20"/>
      <c r="AN29" s="20"/>
      <c r="AO29" s="18" t="s">
        <v>16</v>
      </c>
      <c r="AP29" s="18"/>
      <c r="AQ29" s="11" t="n">
        <v>27</v>
      </c>
      <c r="AR29" s="8" t="str">
        <f aca="false">TEXT(Sheet1!H29,"aaa")</f>
        <v>Thu</v>
      </c>
      <c r="AS29" s="39" t="s">
        <v>18</v>
      </c>
      <c r="AT29" s="39"/>
      <c r="AU29" s="45" t="s">
        <v>16</v>
      </c>
      <c r="AV29" s="45"/>
      <c r="AW29" s="11" t="n">
        <v>27</v>
      </c>
      <c r="AX29" s="11" t="str">
        <f aca="false">TEXT(Sheet1!I29,"aaa")</f>
        <v>Sat</v>
      </c>
      <c r="AY29" s="31"/>
      <c r="AZ29" s="31"/>
      <c r="BA29" s="31"/>
      <c r="BB29" s="31"/>
      <c r="BC29" s="11" t="n">
        <v>27</v>
      </c>
      <c r="BD29" s="11" t="str">
        <f aca="false">TEXT(Sheet1!J29,"aaa")</f>
        <v>Tue</v>
      </c>
      <c r="BE29" s="18" t="s">
        <v>16</v>
      </c>
      <c r="BF29" s="18"/>
      <c r="BG29" s="20"/>
      <c r="BH29" s="20"/>
      <c r="BI29" s="11" t="n">
        <v>27</v>
      </c>
      <c r="BJ29" s="11" t="str">
        <f aca="false">TEXT(Sheet1!K29,"aaa")</f>
        <v>Fri</v>
      </c>
      <c r="BK29" s="18" t="s">
        <v>16</v>
      </c>
      <c r="BL29" s="18"/>
      <c r="BM29" s="20"/>
      <c r="BN29" s="20"/>
      <c r="BO29" s="11" t="n">
        <v>27</v>
      </c>
      <c r="BP29" s="11" t="str">
        <f aca="false">TEXT(Sheet1!L29,"aaa")</f>
        <v>Fri</v>
      </c>
      <c r="BQ29" s="18" t="s">
        <v>16</v>
      </c>
      <c r="BR29" s="18"/>
      <c r="BS29" s="14" t="s">
        <v>18</v>
      </c>
      <c r="BT29" s="14"/>
      <c r="BU29" s="43"/>
      <c r="BV29" s="44"/>
    </row>
    <row r="30" customFormat="false" ht="27.75" hidden="false" customHeight="true" outlineLevel="0" collapsed="false">
      <c r="A30" s="7" t="n">
        <v>28</v>
      </c>
      <c r="B30" s="8" t="str">
        <f aca="false">TEXT(Sheet1!A30,"aaa")</f>
        <v>Mon</v>
      </c>
      <c r="C30" s="12" t="s">
        <v>16</v>
      </c>
      <c r="D30" s="12"/>
      <c r="E30" s="33" t="s">
        <v>16</v>
      </c>
      <c r="F30" s="33"/>
      <c r="G30" s="11" t="n">
        <v>28</v>
      </c>
      <c r="H30" s="8" t="str">
        <f aca="false">TEXT(Sheet1!B30,"aaa")</f>
        <v>Wed</v>
      </c>
      <c r="I30" s="25" t="s">
        <v>19</v>
      </c>
      <c r="J30" s="26" t="s">
        <v>24</v>
      </c>
      <c r="K30" s="25" t="s">
        <v>19</v>
      </c>
      <c r="L30" s="23" t="s">
        <v>21</v>
      </c>
      <c r="M30" s="11" t="n">
        <v>28</v>
      </c>
      <c r="N30" s="11" t="str">
        <f aca="false">TEXT(Sheet1!C30,"aaa")</f>
        <v>Sat</v>
      </c>
      <c r="O30" s="16"/>
      <c r="P30" s="16"/>
      <c r="Q30" s="17"/>
      <c r="R30" s="17"/>
      <c r="S30" s="11" t="n">
        <v>28</v>
      </c>
      <c r="T30" s="8" t="str">
        <f aca="false">TEXT(Sheet1!D30,"aaa")</f>
        <v>Mon</v>
      </c>
      <c r="U30" s="19" t="s">
        <v>17</v>
      </c>
      <c r="V30" s="19"/>
      <c r="W30" s="12" t="s">
        <v>16</v>
      </c>
      <c r="X30" s="12"/>
      <c r="Y30" s="11" t="n">
        <v>28</v>
      </c>
      <c r="Z30" s="8" t="str">
        <f aca="false">TEXT(Sheet1!E30,"aaa")</f>
        <v>Thu</v>
      </c>
      <c r="AA30" s="20"/>
      <c r="AB30" s="20"/>
      <c r="AC30" s="12" t="s">
        <v>16</v>
      </c>
      <c r="AD30" s="12"/>
      <c r="AE30" s="11" t="n">
        <v>28</v>
      </c>
      <c r="AF30" s="11" t="str">
        <f aca="false">TEXT(Sheet1!F30,"aaa")</f>
        <v>Sun</v>
      </c>
      <c r="AG30" s="16"/>
      <c r="AH30" s="16"/>
      <c r="AI30" s="16"/>
      <c r="AJ30" s="16"/>
      <c r="AK30" s="11" t="n">
        <v>28</v>
      </c>
      <c r="AL30" s="8" t="str">
        <f aca="false">TEXT(Sheet1!G30,"aaa")</f>
        <v>Tue</v>
      </c>
      <c r="AM30" s="18" t="s">
        <v>16</v>
      </c>
      <c r="AN30" s="18"/>
      <c r="AO30" s="20"/>
      <c r="AP30" s="20"/>
      <c r="AQ30" s="11" t="n">
        <v>28</v>
      </c>
      <c r="AR30" s="8" t="str">
        <f aca="false">TEXT(Sheet1!H30,"aaa")</f>
        <v>Fri</v>
      </c>
      <c r="AS30" s="45" t="s">
        <v>16</v>
      </c>
      <c r="AT30" s="45"/>
      <c r="AU30" s="39" t="s">
        <v>18</v>
      </c>
      <c r="AV30" s="39"/>
      <c r="AW30" s="11" t="n">
        <v>28</v>
      </c>
      <c r="AX30" s="11" t="str">
        <f aca="false">TEXT(Sheet1!I30,"aaa")</f>
        <v>Sun</v>
      </c>
      <c r="AY30" s="31"/>
      <c r="AZ30" s="31"/>
      <c r="BA30" s="31"/>
      <c r="BB30" s="31"/>
      <c r="BC30" s="11" t="n">
        <v>28</v>
      </c>
      <c r="BD30" s="11" t="str">
        <f aca="false">TEXT(Sheet1!J30,"aaa")</f>
        <v>Wed</v>
      </c>
      <c r="BE30" s="21" t="s">
        <v>19</v>
      </c>
      <c r="BF30" s="22" t="s">
        <v>20</v>
      </c>
      <c r="BG30" s="21" t="s">
        <v>19</v>
      </c>
      <c r="BH30" s="23" t="s">
        <v>21</v>
      </c>
      <c r="BI30" s="11" t="n">
        <v>28</v>
      </c>
      <c r="BJ30" s="11" t="str">
        <f aca="false">TEXT(Sheet1!K30,"aaa")</f>
        <v>Sat</v>
      </c>
      <c r="BK30" s="16"/>
      <c r="BL30" s="16"/>
      <c r="BM30" s="17"/>
      <c r="BN30" s="17"/>
      <c r="BO30" s="11" t="n">
        <v>28</v>
      </c>
      <c r="BP30" s="11" t="str">
        <f aca="false">TEXT(Sheet1!L30,"aaa")</f>
        <v>Sat</v>
      </c>
      <c r="BQ30" s="16"/>
      <c r="BR30" s="16"/>
      <c r="BS30" s="16"/>
      <c r="BT30" s="16"/>
      <c r="BU30" s="43"/>
      <c r="BV30" s="44"/>
    </row>
    <row r="31" customFormat="false" ht="27.75" hidden="false" customHeight="true" outlineLevel="0" collapsed="false">
      <c r="A31" s="7" t="n">
        <v>29</v>
      </c>
      <c r="B31" s="8" t="str">
        <f aca="false">TEXT(Sheet1!A31,"aaa")</f>
        <v>Tue</v>
      </c>
      <c r="C31" s="16"/>
      <c r="D31" s="16"/>
      <c r="E31" s="17"/>
      <c r="F31" s="17"/>
      <c r="G31" s="11" t="n">
        <v>29</v>
      </c>
      <c r="H31" s="8" t="str">
        <f aca="false">TEXT(Sheet1!B31,"aaa")</f>
        <v>Thu</v>
      </c>
      <c r="I31" s="14" t="s">
        <v>18</v>
      </c>
      <c r="J31" s="14"/>
      <c r="K31" s="48" t="s">
        <v>16</v>
      </c>
      <c r="L31" s="48"/>
      <c r="M31" s="11" t="n">
        <v>29</v>
      </c>
      <c r="N31" s="11" t="str">
        <f aca="false">TEXT(Sheet1!C31,"aaa")</f>
        <v>Sun</v>
      </c>
      <c r="O31" s="16"/>
      <c r="P31" s="16"/>
      <c r="Q31" s="17"/>
      <c r="R31" s="17"/>
      <c r="S31" s="11" t="n">
        <v>29</v>
      </c>
      <c r="T31" s="8" t="str">
        <f aca="false">TEXT(Sheet1!D31,"aaa")</f>
        <v>Tue</v>
      </c>
      <c r="U31" s="12" t="s">
        <v>16</v>
      </c>
      <c r="V31" s="12"/>
      <c r="W31" s="19" t="s">
        <v>17</v>
      </c>
      <c r="X31" s="19"/>
      <c r="Y31" s="11" t="n">
        <v>29</v>
      </c>
      <c r="Z31" s="8" t="str">
        <f aca="false">TEXT(Sheet1!E31,"aaa")</f>
        <v>Fri</v>
      </c>
      <c r="AA31" s="12" t="s">
        <v>16</v>
      </c>
      <c r="AB31" s="12"/>
      <c r="AC31" s="20"/>
      <c r="AD31" s="20"/>
      <c r="AE31" s="11" t="n">
        <v>29</v>
      </c>
      <c r="AF31" s="11" t="str">
        <f aca="false">TEXT(Sheet1!F31,"aaa")</f>
        <v>Mon</v>
      </c>
      <c r="AG31" s="20"/>
      <c r="AH31" s="20"/>
      <c r="AI31" s="18" t="s">
        <v>16</v>
      </c>
      <c r="AJ31" s="18"/>
      <c r="AK31" s="11" t="n">
        <v>29</v>
      </c>
      <c r="AL31" s="8" t="str">
        <f aca="false">TEXT(Sheet1!G31,"aaa")</f>
        <v>Wed</v>
      </c>
      <c r="AM31" s="21" t="s">
        <v>19</v>
      </c>
      <c r="AN31" s="22" t="s">
        <v>20</v>
      </c>
      <c r="AO31" s="21" t="s">
        <v>19</v>
      </c>
      <c r="AP31" s="23" t="s">
        <v>21</v>
      </c>
      <c r="AQ31" s="11" t="n">
        <v>29</v>
      </c>
      <c r="AR31" s="8" t="str">
        <f aca="false">TEXT(Sheet1!H31,"aaa")</f>
        <v>Sat</v>
      </c>
      <c r="AS31" s="16"/>
      <c r="AT31" s="16"/>
      <c r="AU31" s="17"/>
      <c r="AV31" s="17"/>
      <c r="AW31" s="11" t="n">
        <v>29</v>
      </c>
      <c r="AX31" s="11" t="str">
        <f aca="false">TEXT(Sheet1!I31,"aaa")</f>
        <v>Mon</v>
      </c>
      <c r="AY31" s="49"/>
      <c r="AZ31" s="49"/>
      <c r="BA31" s="45" t="s">
        <v>16</v>
      </c>
      <c r="BB31" s="45"/>
      <c r="BC31" s="11" t="n">
        <v>29</v>
      </c>
      <c r="BD31" s="11" t="str">
        <f aca="false">TEXT(Sheet1!J31,"aaa")</f>
        <v>Thu</v>
      </c>
      <c r="BE31" s="20"/>
      <c r="BF31" s="20"/>
      <c r="BG31" s="18" t="s">
        <v>16</v>
      </c>
      <c r="BH31" s="18"/>
      <c r="BI31" s="50"/>
      <c r="BJ31" s="50"/>
      <c r="BO31" s="11" t="n">
        <v>29</v>
      </c>
      <c r="BP31" s="11" t="str">
        <f aca="false">TEXT(Sheet1!L31,"aaa")</f>
        <v>Sun</v>
      </c>
      <c r="BQ31" s="16"/>
      <c r="BR31" s="16"/>
      <c r="BS31" s="16"/>
      <c r="BT31" s="16"/>
      <c r="BU31" s="43"/>
    </row>
    <row r="32" customFormat="false" ht="27.75" hidden="false" customHeight="true" outlineLevel="0" collapsed="false">
      <c r="A32" s="7" t="n">
        <v>30</v>
      </c>
      <c r="B32" s="8" t="str">
        <f aca="false">TEXT(Sheet1!A32,"aaa")</f>
        <v>Wed</v>
      </c>
      <c r="C32" s="25" t="s">
        <v>19</v>
      </c>
      <c r="D32" s="26" t="s">
        <v>24</v>
      </c>
      <c r="E32" s="25" t="s">
        <v>19</v>
      </c>
      <c r="F32" s="23" t="s">
        <v>21</v>
      </c>
      <c r="G32" s="11" t="n">
        <v>30</v>
      </c>
      <c r="H32" s="8" t="str">
        <f aca="false">TEXT(Sheet1!B32,"aaa")</f>
        <v>Fri</v>
      </c>
      <c r="I32" s="12" t="s">
        <v>16</v>
      </c>
      <c r="J32" s="12"/>
      <c r="K32" s="14" t="s">
        <v>18</v>
      </c>
      <c r="L32" s="14"/>
      <c r="M32" s="11" t="n">
        <v>30</v>
      </c>
      <c r="N32" s="11" t="str">
        <f aca="false">TEXT(Sheet1!C32,"aaa")</f>
        <v>Mon</v>
      </c>
      <c r="O32" s="19" t="s">
        <v>17</v>
      </c>
      <c r="P32" s="19"/>
      <c r="Q32" s="12" t="s">
        <v>16</v>
      </c>
      <c r="R32" s="12"/>
      <c r="S32" s="11" t="n">
        <v>30</v>
      </c>
      <c r="T32" s="8" t="str">
        <f aca="false">TEXT(Sheet1!D32,"aaa")</f>
        <v>Wed</v>
      </c>
      <c r="U32" s="25" t="s">
        <v>19</v>
      </c>
      <c r="V32" s="23" t="s">
        <v>21</v>
      </c>
      <c r="W32" s="25" t="s">
        <v>19</v>
      </c>
      <c r="X32" s="22" t="s">
        <v>20</v>
      </c>
      <c r="Y32" s="11" t="n">
        <v>30</v>
      </c>
      <c r="Z32" s="8" t="str">
        <f aca="false">TEXT(Sheet1!E32,"aaa")</f>
        <v>Sat</v>
      </c>
      <c r="AA32" s="16"/>
      <c r="AB32" s="16"/>
      <c r="AC32" s="16"/>
      <c r="AD32" s="16"/>
      <c r="AE32" s="11" t="n">
        <v>30</v>
      </c>
      <c r="AF32" s="11" t="str">
        <f aca="false">TEXT(Sheet1!F32,"aaa")</f>
        <v>Tue</v>
      </c>
      <c r="AG32" s="18" t="s">
        <v>16</v>
      </c>
      <c r="AH32" s="18"/>
      <c r="AI32" s="20"/>
      <c r="AJ32" s="20"/>
      <c r="AK32" s="11" t="n">
        <v>30</v>
      </c>
      <c r="AL32" s="8" t="str">
        <f aca="false">TEXT(Sheet1!G32,"aaa")</f>
        <v>Thu</v>
      </c>
      <c r="AM32" s="39" t="s">
        <v>18</v>
      </c>
      <c r="AN32" s="39"/>
      <c r="AO32" s="45" t="s">
        <v>16</v>
      </c>
      <c r="AP32" s="45"/>
      <c r="AQ32" s="11" t="n">
        <v>30</v>
      </c>
      <c r="AR32" s="8" t="str">
        <f aca="false">TEXT(Sheet1!H32,"aaa")</f>
        <v>Sun</v>
      </c>
      <c r="AS32" s="16"/>
      <c r="AT32" s="16"/>
      <c r="AU32" s="17"/>
      <c r="AV32" s="17"/>
      <c r="AW32" s="11" t="n">
        <v>30</v>
      </c>
      <c r="AX32" s="11" t="str">
        <f aca="false">TEXT(Sheet1!I32,"aaa")</f>
        <v>Tue</v>
      </c>
      <c r="AY32" s="45" t="s">
        <v>16</v>
      </c>
      <c r="AZ32" s="45"/>
      <c r="BA32" s="49"/>
      <c r="BB32" s="49"/>
      <c r="BC32" s="11" t="n">
        <v>30</v>
      </c>
      <c r="BD32" s="11" t="str">
        <f aca="false">TEXT(Sheet1!J32,"aaa")</f>
        <v>Fri</v>
      </c>
      <c r="BE32" s="18" t="s">
        <v>16</v>
      </c>
      <c r="BF32" s="18"/>
      <c r="BG32" s="20"/>
      <c r="BH32" s="20"/>
      <c r="BO32" s="11" t="n">
        <v>30</v>
      </c>
      <c r="BP32" s="11" t="str">
        <f aca="false">TEXT(Sheet1!L32,"aaa")</f>
        <v>Mon</v>
      </c>
      <c r="BQ32" s="19" t="s">
        <v>17</v>
      </c>
      <c r="BR32" s="19"/>
      <c r="BS32" s="18" t="s">
        <v>16</v>
      </c>
      <c r="BT32" s="18"/>
    </row>
    <row r="33" customFormat="false" ht="27.75" hidden="false" customHeight="true" outlineLevel="0" collapsed="false">
      <c r="A33" s="51"/>
      <c r="B33" s="4"/>
      <c r="G33" s="11" t="n">
        <v>31</v>
      </c>
      <c r="H33" s="8" t="str">
        <f aca="false">TEXT(Sheet1!B33,"aaa")</f>
        <v>Sat</v>
      </c>
      <c r="I33" s="16"/>
      <c r="J33" s="16"/>
      <c r="K33" s="16"/>
      <c r="L33" s="16"/>
      <c r="N33" s="4"/>
      <c r="S33" s="11" t="n">
        <v>31</v>
      </c>
      <c r="T33" s="8" t="str">
        <f aca="false">TEXT(Sheet1!D33,"aaa")</f>
        <v>Thu</v>
      </c>
      <c r="U33" s="20"/>
      <c r="V33" s="20"/>
      <c r="W33" s="12" t="s">
        <v>16</v>
      </c>
      <c r="X33" s="12"/>
      <c r="Y33" s="11" t="n">
        <v>31</v>
      </c>
      <c r="Z33" s="8" t="str">
        <f aca="false">TEXT(Sheet1!E33,"aaa")</f>
        <v>Sun</v>
      </c>
      <c r="AA33" s="16"/>
      <c r="AB33" s="16"/>
      <c r="AC33" s="16"/>
      <c r="AD33" s="16"/>
      <c r="AF33" s="3"/>
      <c r="AK33" s="11" t="n">
        <v>31</v>
      </c>
      <c r="AL33" s="8" t="str">
        <f aca="false">TEXT(Sheet1!G33,"aaa")</f>
        <v>Fri</v>
      </c>
      <c r="AM33" s="45" t="s">
        <v>16</v>
      </c>
      <c r="AN33" s="45"/>
      <c r="AO33" s="39" t="s">
        <v>18</v>
      </c>
      <c r="AP33" s="39"/>
      <c r="AR33" s="4"/>
      <c r="AW33" s="11" t="n">
        <v>31</v>
      </c>
      <c r="AX33" s="11" t="str">
        <f aca="false">TEXT(Sheet1!I33,"aaa")</f>
        <v>Wed</v>
      </c>
      <c r="AY33" s="24" t="s">
        <v>22</v>
      </c>
      <c r="AZ33" s="24"/>
      <c r="BA33" s="24"/>
      <c r="BB33" s="24"/>
      <c r="BC33" s="11" t="n">
        <v>31</v>
      </c>
      <c r="BD33" s="11" t="str">
        <f aca="false">TEXT(Sheet1!J33,"aaa")</f>
        <v>Sat</v>
      </c>
      <c r="BE33" s="16"/>
      <c r="BF33" s="16"/>
      <c r="BG33" s="16"/>
      <c r="BH33" s="16"/>
      <c r="BO33" s="11" t="n">
        <v>31</v>
      </c>
      <c r="BP33" s="11" t="str">
        <f aca="false">TEXT(Sheet1!L33,"aaa")</f>
        <v>Tue</v>
      </c>
      <c r="BQ33" s="18" t="s">
        <v>16</v>
      </c>
      <c r="BR33" s="18"/>
      <c r="BS33" s="19" t="s">
        <v>17</v>
      </c>
      <c r="BT33" s="19"/>
    </row>
    <row r="34" customFormat="false" ht="24.75" hidden="true" customHeight="true" outlineLevel="0" collapsed="false">
      <c r="C34" s="52" t="n">
        <f aca="false">COUNTIF(C3:D31,"可燃")</f>
        <v>9</v>
      </c>
      <c r="D34" s="52"/>
      <c r="E34" s="52" t="n">
        <f aca="false">COUNTIF(E3:F31,"可燃")</f>
        <v>8</v>
      </c>
      <c r="F34" s="52"/>
      <c r="I34" s="52" t="n">
        <f aca="false">COUNTIF(I3:J32,"可燃")</f>
        <v>8</v>
      </c>
      <c r="J34" s="52"/>
      <c r="K34" s="52" t="n">
        <f aca="false">COUNTIF(K3:L32,"可燃")</f>
        <v>8</v>
      </c>
      <c r="L34" s="52"/>
      <c r="O34" s="52" t="n">
        <f aca="false">COUNTIF(O3:P31,"可燃")</f>
        <v>8</v>
      </c>
      <c r="P34" s="52"/>
      <c r="Q34" s="52" t="n">
        <f aca="false">COUNTIF(Q3:R31,"可燃")</f>
        <v>8</v>
      </c>
      <c r="R34" s="52"/>
      <c r="U34" s="52" t="n">
        <f aca="false">COUNTIF(U3:V32,"可燃")</f>
        <v>9</v>
      </c>
      <c r="V34" s="52"/>
      <c r="W34" s="52" t="n">
        <f aca="false">COUNTIF(W3:X32,"可燃")</f>
        <v>8</v>
      </c>
      <c r="X34" s="52"/>
      <c r="AA34" s="52" t="n">
        <f aca="false">COUNTIF(AA3:AB32,"可燃")</f>
        <v>9</v>
      </c>
      <c r="AB34" s="52"/>
      <c r="AC34" s="52" t="n">
        <f aca="false">COUNTIF(AC3:AD32,"可燃")</f>
        <v>8</v>
      </c>
      <c r="AD34" s="52"/>
      <c r="AF34" s="3"/>
      <c r="AG34" s="52" t="n">
        <f aca="false">COUNTIF(AG3:AH31,"可燃")</f>
        <v>8</v>
      </c>
      <c r="AH34" s="52"/>
      <c r="AI34" s="52" t="n">
        <f aca="false">COUNTIF(AI3:AJ31,"可燃")</f>
        <v>9</v>
      </c>
      <c r="AJ34" s="52"/>
      <c r="AM34" s="52" t="n">
        <f aca="false">COUNTIF(AM3:AN32,"可燃")</f>
        <v>8</v>
      </c>
      <c r="AN34" s="52"/>
      <c r="AO34" s="52" t="n">
        <f aca="false">COUNTIF(AO3:AP32,"可燃")</f>
        <v>9</v>
      </c>
      <c r="AP34" s="52"/>
      <c r="AS34" s="52" t="n">
        <f aca="false">COUNTIF(AS3:AT31,"可燃")</f>
        <v>8</v>
      </c>
      <c r="AT34" s="52"/>
      <c r="AU34" s="52" t="n">
        <f aca="false">COUNTIF(AU3:AV31,"可燃")</f>
        <v>8</v>
      </c>
      <c r="AV34" s="52"/>
      <c r="AY34" s="36" t="n">
        <f aca="false">COUNTIF(AY3:AZ32,"可燃")</f>
        <v>9</v>
      </c>
      <c r="AZ34" s="36"/>
      <c r="BA34" s="36" t="n">
        <f aca="false">COUNTIF(BA3:BB32,"可燃")</f>
        <v>9</v>
      </c>
      <c r="BB34" s="36"/>
      <c r="BE34" s="36" t="n">
        <f aca="false">COUNTIF(BE3:BF32,"可燃")</f>
        <v>8</v>
      </c>
      <c r="BF34" s="36"/>
      <c r="BG34" s="36" t="n">
        <f aca="false">COUNTIF(BG3:BH32,"可燃")</f>
        <v>8</v>
      </c>
      <c r="BH34" s="36"/>
      <c r="BK34" s="36" t="n">
        <f aca="false">COUNTIF(BK3:BL31,"可燃")</f>
        <v>8</v>
      </c>
      <c r="BL34" s="36"/>
      <c r="BM34" s="36" t="n">
        <f aca="false">COUNTIF(BM3:BN31,"可燃")</f>
        <v>8</v>
      </c>
      <c r="BN34" s="36"/>
      <c r="BQ34" s="36" t="n">
        <f aca="false">COUNTIF(BQ3:BR32,"可燃")</f>
        <v>8</v>
      </c>
      <c r="BR34" s="36"/>
      <c r="BS34" s="36" t="n">
        <f aca="false">COUNTIF(BS3:BT32,"可燃")</f>
        <v>9</v>
      </c>
      <c r="BT34" s="36"/>
    </row>
    <row r="35" customFormat="false" ht="13.5" hidden="true" customHeight="false" outlineLevel="0" collapsed="false">
      <c r="B35" s="53" t="s">
        <v>16</v>
      </c>
      <c r="C35" s="52" t="n">
        <f aca="false">COUNTIF(C3:D31,"ボトルプラ")</f>
        <v>3</v>
      </c>
      <c r="D35" s="52"/>
      <c r="E35" s="52" t="n">
        <f aca="false">COUNTIF(E3:F32,"ボトルプラ")</f>
        <v>5</v>
      </c>
      <c r="F35" s="52"/>
      <c r="H35" s="53" t="s">
        <v>16</v>
      </c>
      <c r="I35" s="52" t="n">
        <f aca="false">COUNTIF(I3:J32,"ボトルプラ")</f>
        <v>4</v>
      </c>
      <c r="J35" s="52"/>
      <c r="K35" s="52" t="n">
        <f aca="false">COUNTIF(K3:L32,"ボトルプラ")</f>
        <v>4</v>
      </c>
      <c r="L35" s="52"/>
      <c r="N35" s="53" t="s">
        <v>16</v>
      </c>
      <c r="O35" s="52" t="n">
        <f aca="false">COUNTIF(O3:P32,"ボトルプラ")</f>
        <v>4</v>
      </c>
      <c r="P35" s="52"/>
      <c r="Q35" s="52" t="n">
        <f aca="false">COUNTIF(Q3:R32,"ボトルプラ")</f>
        <v>4</v>
      </c>
      <c r="R35" s="52"/>
      <c r="T35" s="53" t="s">
        <v>16</v>
      </c>
      <c r="U35" s="52" t="n">
        <f aca="false">COUNTIF(U3:V32,"ボトルプラ")</f>
        <v>5</v>
      </c>
      <c r="V35" s="52"/>
      <c r="W35" s="52" t="n">
        <f aca="false">COUNTIF(W3:X32,"ボトルプラ")</f>
        <v>5</v>
      </c>
      <c r="X35" s="52"/>
      <c r="Z35" s="53" t="s">
        <v>16</v>
      </c>
      <c r="AA35" s="52" t="n">
        <f aca="false">COUNTIF(AA3:AB32,"ボトルプラ")</f>
        <v>4</v>
      </c>
      <c r="AB35" s="52"/>
      <c r="AC35" s="52" t="n">
        <f aca="false">COUNTIF(AC3:AD32,"ボトルプラ")</f>
        <v>4</v>
      </c>
      <c r="AD35" s="52"/>
      <c r="AF35" s="53" t="s">
        <v>16</v>
      </c>
      <c r="AG35" s="52" t="n">
        <f aca="false">COUNTIF(AG3:AH32,"ボトルプラ")</f>
        <v>4</v>
      </c>
      <c r="AH35" s="52"/>
      <c r="AI35" s="52" t="n">
        <f aca="false">COUNTIF(AI3:AJ32,"ボトルプラ")</f>
        <v>4</v>
      </c>
      <c r="AJ35" s="52"/>
      <c r="AL35" s="53" t="s">
        <v>16</v>
      </c>
      <c r="AM35" s="52" t="n">
        <f aca="false">COUNTIF(AM3:AN32,"ボトルプラ")</f>
        <v>5</v>
      </c>
      <c r="AN35" s="52"/>
      <c r="AO35" s="52" t="n">
        <f aca="false">COUNTIF(AO3:AP32,"ボトルプラ")</f>
        <v>5</v>
      </c>
      <c r="AP35" s="52"/>
      <c r="AR35" s="53" t="s">
        <v>16</v>
      </c>
      <c r="AS35" s="52" t="n">
        <f aca="false">COUNTIF(AS3:AT32,"ボトルプラ")</f>
        <v>4</v>
      </c>
      <c r="AT35" s="52"/>
      <c r="AU35" s="52" t="n">
        <f aca="false">COUNTIF(AU3:AV32,"ボトルプラ")</f>
        <v>4</v>
      </c>
      <c r="AV35" s="52"/>
      <c r="AX35" s="11" t="s">
        <v>16</v>
      </c>
      <c r="AY35" s="36" t="n">
        <f aca="false">COUNTIF(AY3:AZ32,"ボトルプラ")</f>
        <v>4</v>
      </c>
      <c r="AZ35" s="36"/>
      <c r="BA35" s="36" t="n">
        <f aca="false">COUNTIF(BA3:BB32,"ボトルプラ")</f>
        <v>4</v>
      </c>
      <c r="BB35" s="36"/>
      <c r="BD35" s="11" t="s">
        <v>16</v>
      </c>
      <c r="BE35" s="36" t="n">
        <f aca="false">COUNTIF(BE3:BF32,"ボトルプラ")</f>
        <v>4</v>
      </c>
      <c r="BF35" s="36"/>
      <c r="BG35" s="36" t="n">
        <f aca="false">COUNTIF(BG3:BH32,"ボトルプラ")</f>
        <v>4</v>
      </c>
      <c r="BH35" s="36"/>
      <c r="BJ35" s="11" t="s">
        <v>16</v>
      </c>
      <c r="BK35" s="36" t="n">
        <f aca="false">COUNTIF(BK3:BL32,"ボトルプラ")</f>
        <v>4</v>
      </c>
      <c r="BL35" s="36"/>
      <c r="BM35" s="36" t="n">
        <f aca="false">COUNTIF(BM3:BN32,"ボトルプラ")</f>
        <v>4</v>
      </c>
      <c r="BN35" s="36"/>
      <c r="BP35" s="11" t="s">
        <v>16</v>
      </c>
      <c r="BQ35" s="36" t="n">
        <f aca="false">COUNTIF(BQ3:BR32,"ボトルプラ")</f>
        <v>4</v>
      </c>
      <c r="BR35" s="36"/>
      <c r="BS35" s="36" t="n">
        <f aca="false">COUNTIF(BS3:BT32,"ボトルプラ")</f>
        <v>4</v>
      </c>
      <c r="BT35" s="36"/>
      <c r="BV35" s="53" t="n">
        <f aca="false">SUM(B35:BU35)</f>
        <v>100</v>
      </c>
    </row>
    <row r="36" customFormat="false" ht="21" hidden="true" customHeight="false" outlineLevel="0" collapsed="false">
      <c r="B36" s="54" t="s">
        <v>19</v>
      </c>
      <c r="C36" s="52" t="n">
        <f aca="false">COUNTIF(C3:D31,"ビン")</f>
        <v>2</v>
      </c>
      <c r="D36" s="52"/>
      <c r="E36" s="52" t="n">
        <f aca="false">COUNTIF(E3:F31,"ビン")</f>
        <v>3</v>
      </c>
      <c r="F36" s="52"/>
      <c r="H36" s="54" t="s">
        <v>19</v>
      </c>
      <c r="I36" s="52" t="n">
        <f aca="false">COUNTIF(I3:J31,"ビン")</f>
        <v>2</v>
      </c>
      <c r="J36" s="52"/>
      <c r="K36" s="52" t="n">
        <f aca="false">COUNTIF(K3:L31,"ビン")</f>
        <v>2</v>
      </c>
      <c r="L36" s="52"/>
      <c r="N36" s="54" t="s">
        <v>19</v>
      </c>
      <c r="O36" s="52" t="n">
        <f aca="false">COUNTIF(O3:P31,"ビン")</f>
        <v>2</v>
      </c>
      <c r="P36" s="52"/>
      <c r="Q36" s="52" t="n">
        <f aca="false">COUNTIF(Q3:R31,"ビン")</f>
        <v>2</v>
      </c>
      <c r="R36" s="52"/>
      <c r="T36" s="54" t="s">
        <v>19</v>
      </c>
      <c r="U36" s="52" t="n">
        <f aca="false">COUNTIF(U3:V32,"ビン")</f>
        <v>2</v>
      </c>
      <c r="V36" s="52"/>
      <c r="W36" s="52" t="n">
        <f aca="false">COUNTIF(W3:X32,"ビン")</f>
        <v>3</v>
      </c>
      <c r="X36" s="52"/>
      <c r="Z36" s="54" t="s">
        <v>19</v>
      </c>
      <c r="AA36" s="52" t="n">
        <f aca="false">COUNTIF(AA3:AB32,"ビン")</f>
        <v>2</v>
      </c>
      <c r="AB36" s="52"/>
      <c r="AC36" s="52" t="n">
        <f aca="false">COUNTIF(AC3:AD32,"ビン")</f>
        <v>2</v>
      </c>
      <c r="AD36" s="52"/>
      <c r="AF36" s="54" t="s">
        <v>19</v>
      </c>
      <c r="AG36" s="52" t="n">
        <f aca="false">COUNTIF(AG3:AH31,"ビン")</f>
        <v>2</v>
      </c>
      <c r="AH36" s="52"/>
      <c r="AI36" s="52" t="n">
        <f aca="false">COUNTIF(AI3:AJ31,"ビン")</f>
        <v>2</v>
      </c>
      <c r="AJ36" s="52"/>
      <c r="AL36" s="54" t="s">
        <v>19</v>
      </c>
      <c r="AM36" s="52" t="n">
        <f aca="false">COUNTIF(AM3:AN32,"ビン")</f>
        <v>2</v>
      </c>
      <c r="AN36" s="52"/>
      <c r="AO36" s="52" t="n">
        <f aca="false">COUNTIF(AO3:AP32,"ビン")</f>
        <v>2</v>
      </c>
      <c r="AP36" s="52"/>
      <c r="AR36" s="54" t="s">
        <v>19</v>
      </c>
      <c r="AS36" s="52" t="n">
        <f aca="false">COUNTIF(AS3:AT31,"ビン")</f>
        <v>2</v>
      </c>
      <c r="AT36" s="52"/>
      <c r="AU36" s="52" t="n">
        <f aca="false">COUNTIF(AU3:AV30,"ビン")</f>
        <v>2</v>
      </c>
      <c r="AV36" s="52"/>
      <c r="AX36" s="55" t="s">
        <v>19</v>
      </c>
      <c r="AY36" s="36" t="n">
        <f aca="false">COUNTIF(AY3:AZ32,"ビン")</f>
        <v>3</v>
      </c>
      <c r="AZ36" s="36"/>
      <c r="BA36" s="36" t="n">
        <f aca="false">COUNTIF(BA3:BB32,"ビン")</f>
        <v>3</v>
      </c>
      <c r="BB36" s="36"/>
      <c r="BD36" s="55" t="s">
        <v>19</v>
      </c>
      <c r="BE36" s="36" t="n">
        <f aca="false">COUNTIF(BE3:BF32,"ビン")</f>
        <v>2</v>
      </c>
      <c r="BF36" s="36"/>
      <c r="BG36" s="36" t="n">
        <f aca="false">COUNTIF(BG3:BH32,"ビン")</f>
        <v>2</v>
      </c>
      <c r="BH36" s="36"/>
      <c r="BJ36" s="55" t="s">
        <v>19</v>
      </c>
      <c r="BK36" s="36" t="n">
        <f aca="false">COUNTIF(BK3:BL31,"ビン")</f>
        <v>2</v>
      </c>
      <c r="BL36" s="36"/>
      <c r="BM36" s="36" t="n">
        <f aca="false">COUNTIF(BM3:BN31,"ビン")</f>
        <v>2</v>
      </c>
      <c r="BN36" s="36"/>
      <c r="BP36" s="55" t="s">
        <v>19</v>
      </c>
      <c r="BQ36" s="36" t="n">
        <f aca="false">COUNTIF(BQ3:BR32,"ビン")</f>
        <v>3</v>
      </c>
      <c r="BR36" s="36"/>
      <c r="BS36" s="36" t="n">
        <f aca="false">COUNTIF(BS3:BT32,"ビン")</f>
        <v>2</v>
      </c>
      <c r="BT36" s="36"/>
      <c r="BV36" s="53" t="n">
        <f aca="false">SUM(B36:BU36)</f>
        <v>53</v>
      </c>
    </row>
    <row r="37" customFormat="false" ht="13.5" hidden="true" customHeight="false" outlineLevel="0" collapsed="false">
      <c r="B37" s="53" t="s">
        <v>17</v>
      </c>
      <c r="C37" s="52" t="n">
        <f aca="false">COUNTIF(C3:D31,"紙・布")</f>
        <v>2</v>
      </c>
      <c r="D37" s="52"/>
      <c r="E37" s="52" t="n">
        <f aca="false">COUNTIF(E3:F31,"紙・布")</f>
        <v>2</v>
      </c>
      <c r="F37" s="52"/>
      <c r="H37" s="53" t="s">
        <v>17</v>
      </c>
      <c r="I37" s="52" t="n">
        <f aca="false">COUNTIF(I3:J31,"紙・布")</f>
        <v>3</v>
      </c>
      <c r="J37" s="52"/>
      <c r="K37" s="52" t="n">
        <f aca="false">COUNTIF(K3:L31,"紙・布")</f>
        <v>2</v>
      </c>
      <c r="L37" s="52"/>
      <c r="N37" s="53" t="s">
        <v>17</v>
      </c>
      <c r="O37" s="52" t="n">
        <f aca="false">COUNTIF(O3:P31,"紙・布")</f>
        <v>2</v>
      </c>
      <c r="P37" s="52"/>
      <c r="Q37" s="52" t="n">
        <f aca="false">COUNTIF(Q3:R31,"紙・布")</f>
        <v>2</v>
      </c>
      <c r="R37" s="52"/>
      <c r="T37" s="53" t="s">
        <v>17</v>
      </c>
      <c r="U37" s="52" t="n">
        <f aca="false">COUNTIF(U3:V31,"紙・布")</f>
        <v>2</v>
      </c>
      <c r="V37" s="52"/>
      <c r="W37" s="52" t="n">
        <f aca="false">COUNTIF(W3:X32,"紙・布")</f>
        <v>2</v>
      </c>
      <c r="X37" s="52"/>
      <c r="Z37" s="53" t="s">
        <v>17</v>
      </c>
      <c r="AA37" s="52" t="n">
        <f aca="false">COUNTIF(AA3:AB32,"紙・布")</f>
        <v>2</v>
      </c>
      <c r="AB37" s="52"/>
      <c r="AC37" s="52" t="n">
        <f aca="false">COUNTIF(AC3:AD32,"紙・布")</f>
        <v>2</v>
      </c>
      <c r="AD37" s="52"/>
      <c r="AF37" s="53" t="s">
        <v>17</v>
      </c>
      <c r="AG37" s="52" t="n">
        <f aca="false">COUNTIF(AG3:AH31,"紙・布")</f>
        <v>2</v>
      </c>
      <c r="AH37" s="52"/>
      <c r="AI37" s="52" t="n">
        <f aca="false">COUNTIF(AI3:AJ31,"紙・布")</f>
        <v>2</v>
      </c>
      <c r="AJ37" s="52"/>
      <c r="AL37" s="53" t="s">
        <v>17</v>
      </c>
      <c r="AM37" s="52" t="n">
        <f aca="false">COUNTIF(AM3:AN32,"紙・布")</f>
        <v>3</v>
      </c>
      <c r="AN37" s="52"/>
      <c r="AO37" s="52" t="n">
        <f aca="false">COUNTIF(AO3:AP32,"紙・布")</f>
        <v>2</v>
      </c>
      <c r="AP37" s="52"/>
      <c r="AR37" s="53" t="s">
        <v>17</v>
      </c>
      <c r="AS37" s="52" t="n">
        <f aca="false">COUNTIF(AS3:AT31,"紙・布")</f>
        <v>2</v>
      </c>
      <c r="AT37" s="52"/>
      <c r="AU37" s="52" t="n">
        <f aca="false">COUNTIF(AU3:AV31,"紙・布")</f>
        <v>2</v>
      </c>
      <c r="AV37" s="52"/>
      <c r="AX37" s="11" t="s">
        <v>17</v>
      </c>
      <c r="AY37" s="36" t="n">
        <f aca="false">COUNTIF(AY3:AZ32,"紙・布")</f>
        <v>2</v>
      </c>
      <c r="AZ37" s="36"/>
      <c r="BA37" s="36" t="n">
        <f aca="false">COUNTIF(BA3:BB32,"紙・布")</f>
        <v>2</v>
      </c>
      <c r="BB37" s="36"/>
      <c r="BD37" s="11" t="s">
        <v>17</v>
      </c>
      <c r="BE37" s="36" t="n">
        <f aca="false">COUNTIF(BE3:BF32,"紙・布")</f>
        <v>2</v>
      </c>
      <c r="BF37" s="36"/>
      <c r="BG37" s="36" t="n">
        <f aca="false">COUNTIF(BG3:BH32,"紙・布")</f>
        <v>2</v>
      </c>
      <c r="BH37" s="36"/>
      <c r="BJ37" s="11" t="s">
        <v>17</v>
      </c>
      <c r="BK37" s="36" t="n">
        <f aca="false">COUNTIF(BK3:BL31,"紙・布")</f>
        <v>2</v>
      </c>
      <c r="BL37" s="36"/>
      <c r="BM37" s="36" t="n">
        <f aca="false">COUNTIF(BM3:BN31,"紙・布")</f>
        <v>2</v>
      </c>
      <c r="BN37" s="36"/>
      <c r="BP37" s="11" t="s">
        <v>17</v>
      </c>
      <c r="BQ37" s="36" t="n">
        <f aca="false">COUNTIF(BQ3:BR32,"紙・布")</f>
        <v>3</v>
      </c>
      <c r="BR37" s="36"/>
      <c r="BS37" s="36" t="n">
        <f aca="false">COUNTIF(BS3:BT32,"紙・布")</f>
        <v>3</v>
      </c>
      <c r="BT37" s="36"/>
      <c r="BV37" s="53" t="n">
        <f aca="false">SUM(B37:BU37)</f>
        <v>52</v>
      </c>
    </row>
    <row r="38" customFormat="false" ht="13.5" hidden="true" customHeight="false" outlineLevel="0" collapsed="false">
      <c r="B38" s="53" t="s">
        <v>25</v>
      </c>
      <c r="C38" s="52" t="n">
        <f aca="false">COUNTIF(C3:D31,"不燃")</f>
        <v>2</v>
      </c>
      <c r="D38" s="52"/>
      <c r="E38" s="52" t="n">
        <f aca="false">COUNTIF(E3:F31,"不燃")</f>
        <v>2</v>
      </c>
      <c r="F38" s="52"/>
      <c r="H38" s="53" t="s">
        <v>25</v>
      </c>
      <c r="I38" s="52" t="n">
        <f aca="false">COUNTIF(I3:J31,"不燃")</f>
        <v>2</v>
      </c>
      <c r="J38" s="52"/>
      <c r="K38" s="52" t="n">
        <f aca="false">COUNTIF(K3:L32,"不燃")</f>
        <v>2</v>
      </c>
      <c r="L38" s="52"/>
      <c r="N38" s="53" t="s">
        <v>25</v>
      </c>
      <c r="O38" s="52" t="n">
        <f aca="false">COUNTIF(O3:P31,"不燃")</f>
        <v>2</v>
      </c>
      <c r="P38" s="52"/>
      <c r="Q38" s="52" t="n">
        <f aca="false">COUNTIF(Q3:R31,"不燃")</f>
        <v>2</v>
      </c>
      <c r="R38" s="52"/>
      <c r="T38" s="53" t="s">
        <v>25</v>
      </c>
      <c r="U38" s="52" t="n">
        <f aca="false">COUNTIF(U3:V31,"不燃")</f>
        <v>2</v>
      </c>
      <c r="V38" s="52"/>
      <c r="W38" s="52" t="n">
        <f aca="false">COUNTIF(W3:X31,"不燃")</f>
        <v>2</v>
      </c>
      <c r="X38" s="52"/>
      <c r="Z38" s="53" t="s">
        <v>25</v>
      </c>
      <c r="AA38" s="52" t="n">
        <f aca="false">COUNTIF(AA3:AB32,"不燃")</f>
        <v>2</v>
      </c>
      <c r="AB38" s="52"/>
      <c r="AC38" s="52" t="n">
        <f aca="false">COUNTIF(AC3:AD32,"不燃")</f>
        <v>2</v>
      </c>
      <c r="AD38" s="52"/>
      <c r="AF38" s="53" t="s">
        <v>25</v>
      </c>
      <c r="AG38" s="52" t="n">
        <f aca="false">COUNTIF(AG3:AH31,"不燃")</f>
        <v>2</v>
      </c>
      <c r="AH38" s="52"/>
      <c r="AI38" s="52" t="n">
        <f aca="false">COUNTIF(AI3:AJ31,"不燃")</f>
        <v>2</v>
      </c>
      <c r="AJ38" s="52"/>
      <c r="AL38" s="53" t="s">
        <v>25</v>
      </c>
      <c r="AM38" s="52" t="n">
        <f aca="false">COUNTIF(AM3:AN32,"不燃")</f>
        <v>2</v>
      </c>
      <c r="AN38" s="52"/>
      <c r="AO38" s="52" t="n">
        <f aca="false">COUNTIF(AO3:AP32,"不燃")</f>
        <v>3</v>
      </c>
      <c r="AP38" s="52"/>
      <c r="AR38" s="53" t="s">
        <v>25</v>
      </c>
      <c r="AS38" s="52" t="n">
        <f aca="false">COUNTIF(AS3:AT31,"不燃")</f>
        <v>2</v>
      </c>
      <c r="AT38" s="52"/>
      <c r="AU38" s="52" t="n">
        <f aca="false">COUNTIF(AU3:AV31,"不燃")</f>
        <v>2</v>
      </c>
      <c r="AV38" s="52"/>
      <c r="AX38" s="11" t="s">
        <v>25</v>
      </c>
      <c r="AY38" s="36" t="n">
        <f aca="false">COUNTIF(AY3:AZ32,"不燃")</f>
        <v>2</v>
      </c>
      <c r="AZ38" s="36"/>
      <c r="BA38" s="36" t="n">
        <f aca="false">COUNTIF(BA3:BB32,"不燃")</f>
        <v>2</v>
      </c>
      <c r="BB38" s="36"/>
      <c r="BD38" s="11" t="s">
        <v>25</v>
      </c>
      <c r="BE38" s="36" t="n">
        <f aca="false">COUNTIF(BE3:BF32,"不燃")</f>
        <v>2</v>
      </c>
      <c r="BF38" s="36"/>
      <c r="BG38" s="36" t="n">
        <f aca="false">COUNTIF(BG3:BH32,"不燃")</f>
        <v>2</v>
      </c>
      <c r="BH38" s="36"/>
      <c r="BJ38" s="11" t="s">
        <v>25</v>
      </c>
      <c r="BK38" s="36" t="n">
        <f aca="false">COUNTIF(BK3:BL31,"不燃")</f>
        <v>2</v>
      </c>
      <c r="BL38" s="36"/>
      <c r="BM38" s="36" t="n">
        <f aca="false">COUNTIF(BM3:BN31,"不燃")</f>
        <v>2</v>
      </c>
      <c r="BN38" s="36"/>
      <c r="BP38" s="11" t="s">
        <v>25</v>
      </c>
      <c r="BQ38" s="36" t="n">
        <f aca="false">COUNTIF(BQ3:BR32,"不燃")</f>
        <v>2</v>
      </c>
      <c r="BR38" s="36"/>
      <c r="BS38" s="36" t="n">
        <f aca="false">COUNTIF(BS3:BT32,"不燃")</f>
        <v>2</v>
      </c>
      <c r="BT38" s="36"/>
      <c r="BV38" s="53" t="n">
        <f aca="false">SUM(B38:BU38)</f>
        <v>49</v>
      </c>
    </row>
    <row r="39" customFormat="false" ht="13.5" hidden="true" customHeight="false" outlineLevel="0" collapsed="false">
      <c r="B39" s="53" t="s">
        <v>21</v>
      </c>
      <c r="C39" s="52" t="n">
        <f aca="false">COUNTIF(C3:D31,"アルミ")</f>
        <v>1</v>
      </c>
      <c r="D39" s="52"/>
      <c r="E39" s="52" t="n">
        <f aca="false">COUNTIF(E3:F31,"アルミ")</f>
        <v>1</v>
      </c>
      <c r="F39" s="52"/>
      <c r="H39" s="53" t="s">
        <v>21</v>
      </c>
      <c r="I39" s="52" t="n">
        <f aca="false">COUNTIF(I3:J31,"アルミ")</f>
        <v>1</v>
      </c>
      <c r="J39" s="52"/>
      <c r="K39" s="52" t="n">
        <f aca="false">COUNTIF(K3:L31,"アルミ")</f>
        <v>1</v>
      </c>
      <c r="L39" s="52"/>
      <c r="N39" s="53" t="s">
        <v>21</v>
      </c>
      <c r="O39" s="52" t="n">
        <f aca="false">COUNTIF(O3:P31,"アルミ")</f>
        <v>1</v>
      </c>
      <c r="P39" s="52"/>
      <c r="Q39" s="52" t="n">
        <f aca="false">COUNTIF(Q3:R31,"アルミ")</f>
        <v>1</v>
      </c>
      <c r="R39" s="52"/>
      <c r="T39" s="53" t="s">
        <v>21</v>
      </c>
      <c r="U39" s="52" t="n">
        <f aca="false">COUNTIF(U3:V32,"アルミ")</f>
        <v>1</v>
      </c>
      <c r="V39" s="52"/>
      <c r="W39" s="52" t="n">
        <f aca="false">COUNTIF(W3:X32,"アルミ")</f>
        <v>1</v>
      </c>
      <c r="X39" s="52"/>
      <c r="Z39" s="53" t="s">
        <v>21</v>
      </c>
      <c r="AA39" s="52" t="n">
        <f aca="false">COUNTIF(AA3:AB32,"アルミ")</f>
        <v>1</v>
      </c>
      <c r="AB39" s="52"/>
      <c r="AC39" s="52" t="n">
        <f aca="false">COUNTIF(AC3:AD32,"アルミ")</f>
        <v>1</v>
      </c>
      <c r="AD39" s="52"/>
      <c r="AF39" s="53" t="s">
        <v>21</v>
      </c>
      <c r="AG39" s="52" t="n">
        <f aca="false">COUNTIF(AG3:AH31,"アルミ")</f>
        <v>1</v>
      </c>
      <c r="AH39" s="52"/>
      <c r="AI39" s="52" t="n">
        <f aca="false">COUNTIF(AI3:AJ31,"アルミ")</f>
        <v>1</v>
      </c>
      <c r="AJ39" s="52"/>
      <c r="AL39" s="53" t="s">
        <v>21</v>
      </c>
      <c r="AM39" s="52" t="n">
        <f aca="false">COUNTIF(AM3:AN33,"アルミ")</f>
        <v>1</v>
      </c>
      <c r="AN39" s="52"/>
      <c r="AO39" s="52" t="n">
        <f aca="false">COUNTIF(AO3:AP32,"アルミ")</f>
        <v>1</v>
      </c>
      <c r="AP39" s="52"/>
      <c r="AR39" s="53" t="s">
        <v>21</v>
      </c>
      <c r="AS39" s="52" t="n">
        <f aca="false">COUNTIF(AS3:AT31,"アルミ")</f>
        <v>1</v>
      </c>
      <c r="AT39" s="52"/>
      <c r="AU39" s="52" t="n">
        <f aca="false">COUNTIF(AU3:AV31,"アルミ")</f>
        <v>1</v>
      </c>
      <c r="AV39" s="52"/>
      <c r="AX39" s="11" t="s">
        <v>21</v>
      </c>
      <c r="AY39" s="36" t="n">
        <f aca="false">COUNTIF(AY3:AZ32,"アルミ")</f>
        <v>1</v>
      </c>
      <c r="AZ39" s="36"/>
      <c r="BA39" s="36" t="n">
        <f aca="false">COUNTIF(BA3:BB32,"アルミ")</f>
        <v>1</v>
      </c>
      <c r="BB39" s="36"/>
      <c r="BD39" s="11" t="s">
        <v>21</v>
      </c>
      <c r="BE39" s="36" t="n">
        <f aca="false">COUNTIF(BE3:BF32,"アルミ")</f>
        <v>1</v>
      </c>
      <c r="BF39" s="36"/>
      <c r="BG39" s="36" t="n">
        <f aca="false">COUNTIF(BG3:BH32,"アルミ")</f>
        <v>1</v>
      </c>
      <c r="BH39" s="36"/>
      <c r="BJ39" s="11" t="s">
        <v>21</v>
      </c>
      <c r="BK39" s="36" t="n">
        <f aca="false">COUNTIF(BK3:BL31,"アルミ")</f>
        <v>1</v>
      </c>
      <c r="BL39" s="36"/>
      <c r="BM39" s="36" t="n">
        <f aca="false">COUNTIF(BM3:BN31,"アルミ")</f>
        <v>1</v>
      </c>
      <c r="BN39" s="36"/>
      <c r="BP39" s="11" t="s">
        <v>21</v>
      </c>
      <c r="BQ39" s="36" t="n">
        <f aca="false">COUNTIF(BQ3:BR32,"アルミ")</f>
        <v>1</v>
      </c>
      <c r="BR39" s="36"/>
      <c r="BS39" s="36" t="n">
        <f aca="false">COUNTIF(BS3:BT32,"アルミ")</f>
        <v>1</v>
      </c>
      <c r="BT39" s="36"/>
      <c r="BV39" s="53" t="n">
        <f aca="false">SUM(B39:BU39)</f>
        <v>24</v>
      </c>
    </row>
    <row r="40" customFormat="false" ht="13.5" hidden="true" customHeight="false" outlineLevel="0" collapsed="false">
      <c r="B40" s="56" t="s">
        <v>24</v>
      </c>
      <c r="C40" s="52" t="n">
        <f aca="false">COUNTIF(C3:D31,"スチール")</f>
        <v>1</v>
      </c>
      <c r="D40" s="52"/>
      <c r="E40" s="52" t="n">
        <f aca="false">COUNTIF(E3:F31,"スチール")</f>
        <v>1</v>
      </c>
      <c r="F40" s="52"/>
      <c r="H40" s="56" t="s">
        <v>24</v>
      </c>
      <c r="I40" s="52" t="n">
        <f aca="false">COUNTIF(I3:J32,"スチール")</f>
        <v>1</v>
      </c>
      <c r="J40" s="52"/>
      <c r="K40" s="52" t="n">
        <f aca="false">COUNTIF(K3:L31,"スチール")</f>
        <v>1</v>
      </c>
      <c r="L40" s="52"/>
      <c r="N40" s="56" t="s">
        <v>24</v>
      </c>
      <c r="O40" s="52" t="n">
        <f aca="false">COUNTIF(O3:P31,"スチール")</f>
        <v>1</v>
      </c>
      <c r="P40" s="52"/>
      <c r="Q40" s="52" t="n">
        <f aca="false">COUNTIF(Q3:R31,"スチール")</f>
        <v>1</v>
      </c>
      <c r="R40" s="52"/>
      <c r="T40" s="56" t="s">
        <v>24</v>
      </c>
      <c r="U40" s="52" t="n">
        <f aca="false">COUNTIF(U3:V32,"スチール")</f>
        <v>1</v>
      </c>
      <c r="V40" s="52"/>
      <c r="W40" s="52" t="n">
        <f aca="false">COUNTIF(W3:X32,"スチール")</f>
        <v>2</v>
      </c>
      <c r="X40" s="52"/>
      <c r="Z40" s="56" t="s">
        <v>24</v>
      </c>
      <c r="AA40" s="52" t="n">
        <f aca="false">COUNTIF(AA3:AB31,"スチール")</f>
        <v>1</v>
      </c>
      <c r="AB40" s="52"/>
      <c r="AC40" s="52" t="n">
        <f aca="false">COUNTIF(AC3:AD32,"スチール")</f>
        <v>1</v>
      </c>
      <c r="AD40" s="52"/>
      <c r="AF40" s="56" t="s">
        <v>24</v>
      </c>
      <c r="AG40" s="52" t="n">
        <f aca="false">COUNTIF(AG3:AH31,"スチール")</f>
        <v>1</v>
      </c>
      <c r="AH40" s="52"/>
      <c r="AI40" s="52" t="n">
        <f aca="false">COUNTIF(AI3:AJ31,"スチール")</f>
        <v>1</v>
      </c>
      <c r="AJ40" s="52"/>
      <c r="AL40" s="56" t="s">
        <v>24</v>
      </c>
      <c r="AM40" s="52" t="n">
        <f aca="false">COUNTIF(AM3:AN34,"スチール")</f>
        <v>2</v>
      </c>
      <c r="AN40" s="52"/>
      <c r="AO40" s="52" t="n">
        <f aca="false">COUNTIF(AO3:AP32,"スチール")</f>
        <v>1</v>
      </c>
      <c r="AP40" s="52"/>
      <c r="AR40" s="56" t="s">
        <v>24</v>
      </c>
      <c r="AS40" s="52" t="n">
        <f aca="false">COUNTIF(AS3:AT31,"スチール")</f>
        <v>1</v>
      </c>
      <c r="AT40" s="52"/>
      <c r="AU40" s="52" t="n">
        <f aca="false">COUNTIF(AU3:AV31,"スチール")</f>
        <v>1</v>
      </c>
      <c r="AV40" s="52"/>
      <c r="AX40" s="57" t="s">
        <v>24</v>
      </c>
      <c r="AY40" s="36" t="n">
        <f aca="false">COUNTIF(AY3:AZ32,"スチール")</f>
        <v>1</v>
      </c>
      <c r="AZ40" s="36"/>
      <c r="BA40" s="36" t="n">
        <f aca="false">COUNTIF(BA3:BB32,"スチール")</f>
        <v>1</v>
      </c>
      <c r="BB40" s="36"/>
      <c r="BD40" s="57" t="s">
        <v>24</v>
      </c>
      <c r="BE40" s="36" t="n">
        <f aca="false">COUNTIF(BE3:BF32,"スチール")</f>
        <v>1</v>
      </c>
      <c r="BF40" s="36"/>
      <c r="BG40" s="36" t="n">
        <f aca="false">COUNTIF(BG3:BH32,"スチール")</f>
        <v>1</v>
      </c>
      <c r="BH40" s="36"/>
      <c r="BJ40" s="57" t="s">
        <v>24</v>
      </c>
      <c r="BK40" s="36" t="n">
        <f aca="false">COUNTIF(BK3:BL31,"スチール")</f>
        <v>1</v>
      </c>
      <c r="BL40" s="36"/>
      <c r="BM40" s="36" t="n">
        <f aca="false">COUNTIF(BM3:BN31,"スチール")</f>
        <v>1</v>
      </c>
      <c r="BN40" s="36"/>
      <c r="BP40" s="57" t="s">
        <v>24</v>
      </c>
      <c r="BQ40" s="36" t="n">
        <f aca="false">COUNTIF(BQ3:BR32,"スチール")</f>
        <v>1</v>
      </c>
      <c r="BR40" s="36"/>
      <c r="BS40" s="36" t="n">
        <f aca="false">COUNTIF(BS3:BT32,"スチール")</f>
        <v>1</v>
      </c>
      <c r="BT40" s="36"/>
      <c r="BV40" s="53" t="n">
        <f aca="false">SUM(B40:BU40)</f>
        <v>26</v>
      </c>
    </row>
    <row r="41" customFormat="false" ht="13.5" hidden="true" customHeight="false" outlineLevel="0" collapsed="false">
      <c r="B41" s="58" t="s">
        <v>20</v>
      </c>
      <c r="H41" s="58" t="s">
        <v>20</v>
      </c>
      <c r="N41" s="58" t="s">
        <v>20</v>
      </c>
      <c r="T41" s="58" t="s">
        <v>20</v>
      </c>
      <c r="Z41" s="58" t="s">
        <v>20</v>
      </c>
      <c r="AF41" s="58" t="s">
        <v>20</v>
      </c>
      <c r="AL41" s="58" t="s">
        <v>20</v>
      </c>
      <c r="AR41" s="58" t="s">
        <v>20</v>
      </c>
      <c r="AX41" s="59" t="s">
        <v>20</v>
      </c>
      <c r="BD41" s="59" t="s">
        <v>20</v>
      </c>
      <c r="BJ41" s="59" t="s">
        <v>20</v>
      </c>
      <c r="BP41" s="59" t="s">
        <v>20</v>
      </c>
      <c r="BV41" s="53" t="n">
        <f aca="false">SUM(B41:BU41)</f>
        <v>0</v>
      </c>
    </row>
    <row r="42" customFormat="false" ht="13.5" hidden="true" customHeight="false" outlineLevel="0" collapsed="false">
      <c r="BU42" s="60" t="s">
        <v>26</v>
      </c>
      <c r="BV42" s="53" t="n">
        <f aca="false">SUM(BV35:BV41)</f>
        <v>304</v>
      </c>
    </row>
    <row r="45" customFormat="false" ht="13.5" hidden="false" customHeight="false" outlineLevel="0" collapsed="false">
      <c r="BV45" s="2" t="n">
        <f aca="false">COUNTA(AG3:AJ31,AM3:AP32,AS3:AV30,AY3:BB32,BE3:BH32,BK3:BN29,BQ3:BT32,C3:F31,I3:L32,O3:R31,U3:X32,AA3:AD31)</f>
        <v>509</v>
      </c>
    </row>
  </sheetData>
  <mergeCells count="829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C2:D2"/>
    <mergeCell ref="E2:F2"/>
    <mergeCell ref="I2:J2"/>
    <mergeCell ref="K2:L2"/>
    <mergeCell ref="O2:P2"/>
    <mergeCell ref="Q2:R2"/>
    <mergeCell ref="U2:V2"/>
    <mergeCell ref="W2:X2"/>
    <mergeCell ref="AA2:AB2"/>
    <mergeCell ref="AC2:AD2"/>
    <mergeCell ref="AG2:AH2"/>
    <mergeCell ref="AI2:AJ2"/>
    <mergeCell ref="AM2:AN2"/>
    <mergeCell ref="AO2:AP2"/>
    <mergeCell ref="AS2:AT2"/>
    <mergeCell ref="AU2:AV2"/>
    <mergeCell ref="AY2:AZ2"/>
    <mergeCell ref="BA2:BB2"/>
    <mergeCell ref="BE2:BF2"/>
    <mergeCell ref="BG2:BH2"/>
    <mergeCell ref="BK2:BL2"/>
    <mergeCell ref="BM2:BN2"/>
    <mergeCell ref="BQ2:BR2"/>
    <mergeCell ref="BS2:BT2"/>
    <mergeCell ref="C3:D3"/>
    <mergeCell ref="E3:F3"/>
    <mergeCell ref="I3:J3"/>
    <mergeCell ref="K3:L3"/>
    <mergeCell ref="O3:P3"/>
    <mergeCell ref="Q3:R3"/>
    <mergeCell ref="U3:V3"/>
    <mergeCell ref="W3:X3"/>
    <mergeCell ref="AA3:AB3"/>
    <mergeCell ref="AC3:AD3"/>
    <mergeCell ref="AG3:AH3"/>
    <mergeCell ref="AI3:AJ3"/>
    <mergeCell ref="AS3:AT3"/>
    <mergeCell ref="AU3:AV3"/>
    <mergeCell ref="AY3:AZ3"/>
    <mergeCell ref="BA3:BB3"/>
    <mergeCell ref="BE3:BH3"/>
    <mergeCell ref="BK3:BL3"/>
    <mergeCell ref="BM3:BN3"/>
    <mergeCell ref="BQ3:BR3"/>
    <mergeCell ref="BS3:BT3"/>
    <mergeCell ref="I4:J4"/>
    <mergeCell ref="K4:L4"/>
    <mergeCell ref="O4:P4"/>
    <mergeCell ref="Q4:R4"/>
    <mergeCell ref="AA4:AB4"/>
    <mergeCell ref="AC4:AD4"/>
    <mergeCell ref="AG4:AH4"/>
    <mergeCell ref="AI4:AJ4"/>
    <mergeCell ref="AM4:AN4"/>
    <mergeCell ref="AO4:AP4"/>
    <mergeCell ref="AS4:AT4"/>
    <mergeCell ref="AU4:AV4"/>
    <mergeCell ref="AY4:AZ4"/>
    <mergeCell ref="BA4:BB4"/>
    <mergeCell ref="BE4:BH4"/>
    <mergeCell ref="BK4:BL4"/>
    <mergeCell ref="BM4:BN4"/>
    <mergeCell ref="BQ4:BR4"/>
    <mergeCell ref="BS4:BT4"/>
    <mergeCell ref="C5:D5"/>
    <mergeCell ref="E5:F5"/>
    <mergeCell ref="I5:J5"/>
    <mergeCell ref="K5:L5"/>
    <mergeCell ref="O5:P5"/>
    <mergeCell ref="Q5:R5"/>
    <mergeCell ref="U5:V5"/>
    <mergeCell ref="W5:X5"/>
    <mergeCell ref="AA5:AB5"/>
    <mergeCell ref="AC5:AD5"/>
    <mergeCell ref="AM5:AN5"/>
    <mergeCell ref="AO5:AP5"/>
    <mergeCell ref="AS5:AT5"/>
    <mergeCell ref="AU5:AV5"/>
    <mergeCell ref="BE5:BH5"/>
    <mergeCell ref="BK5:BL5"/>
    <mergeCell ref="BM5:BN5"/>
    <mergeCell ref="BQ5:BR5"/>
    <mergeCell ref="BS5:BT5"/>
    <mergeCell ref="C6:D6"/>
    <mergeCell ref="E6:F6"/>
    <mergeCell ref="I6:J6"/>
    <mergeCell ref="K6:L6"/>
    <mergeCell ref="U6:V6"/>
    <mergeCell ref="W6:X6"/>
    <mergeCell ref="AA6:AB6"/>
    <mergeCell ref="AC6:AD6"/>
    <mergeCell ref="AG6:AH6"/>
    <mergeCell ref="AI6:AJ6"/>
    <mergeCell ref="AM6:AN6"/>
    <mergeCell ref="AO6:AP6"/>
    <mergeCell ref="AS6:AT6"/>
    <mergeCell ref="AU6:AV6"/>
    <mergeCell ref="AY6:AZ6"/>
    <mergeCell ref="BA6:BB6"/>
    <mergeCell ref="BE6:BF6"/>
    <mergeCell ref="BG6:BH6"/>
    <mergeCell ref="C7:D7"/>
    <mergeCell ref="E7:F7"/>
    <mergeCell ref="I7:J7"/>
    <mergeCell ref="K7:L7"/>
    <mergeCell ref="O7:P7"/>
    <mergeCell ref="Q7:R7"/>
    <mergeCell ref="U7:V7"/>
    <mergeCell ref="W7:X7"/>
    <mergeCell ref="AA7:AB7"/>
    <mergeCell ref="AC7:AD7"/>
    <mergeCell ref="AG7:AH7"/>
    <mergeCell ref="AI7:AJ7"/>
    <mergeCell ref="AM7:AN7"/>
    <mergeCell ref="AO7:AP7"/>
    <mergeCell ref="AY7:AZ7"/>
    <mergeCell ref="BA7:BB7"/>
    <mergeCell ref="BE7:BF7"/>
    <mergeCell ref="BG7:BH7"/>
    <mergeCell ref="BK7:BL7"/>
    <mergeCell ref="BM7:BN7"/>
    <mergeCell ref="BQ7:BR7"/>
    <mergeCell ref="BS7:BT7"/>
    <mergeCell ref="C8:D8"/>
    <mergeCell ref="E8:F8"/>
    <mergeCell ref="I8:J8"/>
    <mergeCell ref="K8:L8"/>
    <mergeCell ref="O8:P8"/>
    <mergeCell ref="Q8:R8"/>
    <mergeCell ref="U8:V8"/>
    <mergeCell ref="W8:X8"/>
    <mergeCell ref="AG8:AH8"/>
    <mergeCell ref="AI8:AJ8"/>
    <mergeCell ref="AM8:AN8"/>
    <mergeCell ref="AO8:AP8"/>
    <mergeCell ref="AS8:AT8"/>
    <mergeCell ref="AU8:AV8"/>
    <mergeCell ref="AY8:AZ8"/>
    <mergeCell ref="BA8:BB8"/>
    <mergeCell ref="BE8:BF8"/>
    <mergeCell ref="BG8:BH8"/>
    <mergeCell ref="BK8:BL8"/>
    <mergeCell ref="BM8:BN8"/>
    <mergeCell ref="BQ8:BR8"/>
    <mergeCell ref="BS8:BT8"/>
    <mergeCell ref="C9:D9"/>
    <mergeCell ref="E9:F9"/>
    <mergeCell ref="I9:J9"/>
    <mergeCell ref="K9:L9"/>
    <mergeCell ref="O9:P9"/>
    <mergeCell ref="Q9:R9"/>
    <mergeCell ref="U9:V9"/>
    <mergeCell ref="W9:X9"/>
    <mergeCell ref="AA9:AB9"/>
    <mergeCell ref="AC9:AD9"/>
    <mergeCell ref="AG9:AH9"/>
    <mergeCell ref="AI9:AJ9"/>
    <mergeCell ref="AM9:AN9"/>
    <mergeCell ref="AO9:AP9"/>
    <mergeCell ref="AS9:AT9"/>
    <mergeCell ref="AU9:AV9"/>
    <mergeCell ref="AY9:AZ9"/>
    <mergeCell ref="BA9:BB9"/>
    <mergeCell ref="BK9:BL9"/>
    <mergeCell ref="BM9:BN9"/>
    <mergeCell ref="BQ9:BR9"/>
    <mergeCell ref="BS9:BT9"/>
    <mergeCell ref="C10:D10"/>
    <mergeCell ref="E10:F10"/>
    <mergeCell ref="O10:P10"/>
    <mergeCell ref="Q10:R10"/>
    <mergeCell ref="U10:V10"/>
    <mergeCell ref="W10:X10"/>
    <mergeCell ref="AA10:AB10"/>
    <mergeCell ref="AC10:AD10"/>
    <mergeCell ref="AG10:AH10"/>
    <mergeCell ref="AI10:AJ10"/>
    <mergeCell ref="AS10:AT10"/>
    <mergeCell ref="AU10:AV10"/>
    <mergeCell ref="AY10:AZ10"/>
    <mergeCell ref="BA10:BB10"/>
    <mergeCell ref="BE10:BF10"/>
    <mergeCell ref="BG10:BH10"/>
    <mergeCell ref="BK10:BL10"/>
    <mergeCell ref="BM10:BN10"/>
    <mergeCell ref="BQ10:BR10"/>
    <mergeCell ref="BS10:BT10"/>
    <mergeCell ref="I11:J11"/>
    <mergeCell ref="K11:L11"/>
    <mergeCell ref="O11:P11"/>
    <mergeCell ref="Q11:R11"/>
    <mergeCell ref="AA11:AB11"/>
    <mergeCell ref="AC11:AD11"/>
    <mergeCell ref="AG11:AH11"/>
    <mergeCell ref="AI11:AJ11"/>
    <mergeCell ref="AM11:AN11"/>
    <mergeCell ref="AO11:AP11"/>
    <mergeCell ref="AS11:AT11"/>
    <mergeCell ref="AU11:AV11"/>
    <mergeCell ref="AY11:AZ11"/>
    <mergeCell ref="BA11:BB11"/>
    <mergeCell ref="BE11:BF11"/>
    <mergeCell ref="BG11:BH11"/>
    <mergeCell ref="BK11:BL11"/>
    <mergeCell ref="BM11:BN11"/>
    <mergeCell ref="BQ11:BR11"/>
    <mergeCell ref="BS11:BT11"/>
    <mergeCell ref="C12:D12"/>
    <mergeCell ref="E12:F12"/>
    <mergeCell ref="I12:J12"/>
    <mergeCell ref="K12:L12"/>
    <mergeCell ref="O12:P12"/>
    <mergeCell ref="Q12:R12"/>
    <mergeCell ref="U12:V12"/>
    <mergeCell ref="W12:X12"/>
    <mergeCell ref="AA12:AB12"/>
    <mergeCell ref="AC12:AD12"/>
    <mergeCell ref="AM12:AN12"/>
    <mergeCell ref="AO12:AP12"/>
    <mergeCell ref="AS12:AT12"/>
    <mergeCell ref="AU12:AV12"/>
    <mergeCell ref="BE12:BF12"/>
    <mergeCell ref="BG12:BH12"/>
    <mergeCell ref="BK12:BL12"/>
    <mergeCell ref="BM12:BN12"/>
    <mergeCell ref="BQ12:BR12"/>
    <mergeCell ref="BS12:BT12"/>
    <mergeCell ref="C13:D13"/>
    <mergeCell ref="E13:F13"/>
    <mergeCell ref="I13:J13"/>
    <mergeCell ref="K13:L13"/>
    <mergeCell ref="U13:V13"/>
    <mergeCell ref="W13:X13"/>
    <mergeCell ref="AA13:AB13"/>
    <mergeCell ref="AC13:AD13"/>
    <mergeCell ref="AG13:AH13"/>
    <mergeCell ref="AI13:AJ13"/>
    <mergeCell ref="AM13:AN13"/>
    <mergeCell ref="AO13:AP13"/>
    <mergeCell ref="AS13:AT13"/>
    <mergeCell ref="AU13:AV13"/>
    <mergeCell ref="AY13:AZ13"/>
    <mergeCell ref="BA13:BB13"/>
    <mergeCell ref="BE13:BF13"/>
    <mergeCell ref="BG13:BH13"/>
    <mergeCell ref="BK13:BL13"/>
    <mergeCell ref="BM13:BN13"/>
    <mergeCell ref="C14:D14"/>
    <mergeCell ref="E14:F14"/>
    <mergeCell ref="I14:J14"/>
    <mergeCell ref="K14:L14"/>
    <mergeCell ref="O14:P14"/>
    <mergeCell ref="Q14:R14"/>
    <mergeCell ref="U14:V14"/>
    <mergeCell ref="W14:X14"/>
    <mergeCell ref="AA14:AB14"/>
    <mergeCell ref="AC14:AD14"/>
    <mergeCell ref="AG14:AH14"/>
    <mergeCell ref="AI14:AJ14"/>
    <mergeCell ref="AM14:AN14"/>
    <mergeCell ref="AO14:AP14"/>
    <mergeCell ref="AY14:AZ14"/>
    <mergeCell ref="BA14:BB14"/>
    <mergeCell ref="BE14:BF14"/>
    <mergeCell ref="BG14:BH14"/>
    <mergeCell ref="BQ14:BR14"/>
    <mergeCell ref="BS14:BT14"/>
    <mergeCell ref="C15:D15"/>
    <mergeCell ref="E15:F15"/>
    <mergeCell ref="I15:J15"/>
    <mergeCell ref="K15:L15"/>
    <mergeCell ref="O15:P15"/>
    <mergeCell ref="Q15:R15"/>
    <mergeCell ref="U15:V15"/>
    <mergeCell ref="W15:X15"/>
    <mergeCell ref="AG15:AH15"/>
    <mergeCell ref="AI15:AJ15"/>
    <mergeCell ref="AM15:AN15"/>
    <mergeCell ref="AO15:AP15"/>
    <mergeCell ref="AS15:AT15"/>
    <mergeCell ref="AU15:AV15"/>
    <mergeCell ref="AY15:AZ15"/>
    <mergeCell ref="BA15:BB15"/>
    <mergeCell ref="BE15:BF15"/>
    <mergeCell ref="BG15:BH15"/>
    <mergeCell ref="BK15:BL15"/>
    <mergeCell ref="BM15:BN15"/>
    <mergeCell ref="BQ15:BR15"/>
    <mergeCell ref="BS15:BT15"/>
    <mergeCell ref="C16:D16"/>
    <mergeCell ref="E16:F16"/>
    <mergeCell ref="O16:P16"/>
    <mergeCell ref="Q16:R16"/>
    <mergeCell ref="U16:V16"/>
    <mergeCell ref="W16:X16"/>
    <mergeCell ref="AA16:AB16"/>
    <mergeCell ref="AC16:AD16"/>
    <mergeCell ref="AG16:AH16"/>
    <mergeCell ref="AI16:AJ16"/>
    <mergeCell ref="AM16:AN16"/>
    <mergeCell ref="AO16:AP16"/>
    <mergeCell ref="AS16:AT16"/>
    <mergeCell ref="AU16:AV16"/>
    <mergeCell ref="AY16:AZ16"/>
    <mergeCell ref="BA16:BB16"/>
    <mergeCell ref="BK16:BL16"/>
    <mergeCell ref="BM16:BN16"/>
    <mergeCell ref="BQ16:BR16"/>
    <mergeCell ref="BS16:BT16"/>
    <mergeCell ref="C17:D17"/>
    <mergeCell ref="E17:F17"/>
    <mergeCell ref="I17:J17"/>
    <mergeCell ref="K17:L17"/>
    <mergeCell ref="O17:P17"/>
    <mergeCell ref="Q17:R17"/>
    <mergeCell ref="U17:V17"/>
    <mergeCell ref="W17:X17"/>
    <mergeCell ref="AA17:AB17"/>
    <mergeCell ref="AC17:AD17"/>
    <mergeCell ref="AG17:AH17"/>
    <mergeCell ref="AI17:AJ17"/>
    <mergeCell ref="AS17:AT17"/>
    <mergeCell ref="AU17:AV17"/>
    <mergeCell ref="AY17:AZ17"/>
    <mergeCell ref="BA17:BB17"/>
    <mergeCell ref="BE17:BF17"/>
    <mergeCell ref="BG17:BH17"/>
    <mergeCell ref="BK17:BL17"/>
    <mergeCell ref="BM17:BN17"/>
    <mergeCell ref="BQ17:BR17"/>
    <mergeCell ref="BS17:BT17"/>
    <mergeCell ref="I18:J18"/>
    <mergeCell ref="K18:L18"/>
    <mergeCell ref="O18:P18"/>
    <mergeCell ref="Q18:R18"/>
    <mergeCell ref="AA18:AB18"/>
    <mergeCell ref="AC18:AD18"/>
    <mergeCell ref="AG18:AH18"/>
    <mergeCell ref="AI18:AJ18"/>
    <mergeCell ref="AM18:AN18"/>
    <mergeCell ref="AO18:AP18"/>
    <mergeCell ref="AS18:AT18"/>
    <mergeCell ref="AU18:AV18"/>
    <mergeCell ref="AY18:AZ18"/>
    <mergeCell ref="BA18:BB18"/>
    <mergeCell ref="BE18:BF18"/>
    <mergeCell ref="BG18:BH18"/>
    <mergeCell ref="BK18:BL18"/>
    <mergeCell ref="BM18:BN18"/>
    <mergeCell ref="BQ18:BR18"/>
    <mergeCell ref="BS18:BT18"/>
    <mergeCell ref="C19:D19"/>
    <mergeCell ref="E19:F19"/>
    <mergeCell ref="I19:J19"/>
    <mergeCell ref="K19:L19"/>
    <mergeCell ref="O19:P19"/>
    <mergeCell ref="Q19:R19"/>
    <mergeCell ref="U19:V19"/>
    <mergeCell ref="W19:X19"/>
    <mergeCell ref="AA19:AB19"/>
    <mergeCell ref="AC19:AD19"/>
    <mergeCell ref="AM19:AN19"/>
    <mergeCell ref="AO19:AP19"/>
    <mergeCell ref="AS19:AT19"/>
    <mergeCell ref="AU19:AV19"/>
    <mergeCell ref="BE19:BF19"/>
    <mergeCell ref="BG19:BH19"/>
    <mergeCell ref="BK19:BL19"/>
    <mergeCell ref="BM19:BN19"/>
    <mergeCell ref="BQ19:BR19"/>
    <mergeCell ref="BS19:BT19"/>
    <mergeCell ref="C20:D20"/>
    <mergeCell ref="E20:F20"/>
    <mergeCell ref="I20:J20"/>
    <mergeCell ref="K20:L20"/>
    <mergeCell ref="U20:V20"/>
    <mergeCell ref="W20:X20"/>
    <mergeCell ref="AA20:AB20"/>
    <mergeCell ref="AC20:AD20"/>
    <mergeCell ref="AG20:AH20"/>
    <mergeCell ref="AI20:AJ20"/>
    <mergeCell ref="AM20:AN20"/>
    <mergeCell ref="AO20:AP20"/>
    <mergeCell ref="AS20:AT20"/>
    <mergeCell ref="AU20:AV20"/>
    <mergeCell ref="AY20:AZ20"/>
    <mergeCell ref="BA20:BB20"/>
    <mergeCell ref="BE20:BF20"/>
    <mergeCell ref="BG20:BH20"/>
    <mergeCell ref="C21:D21"/>
    <mergeCell ref="E21:F21"/>
    <mergeCell ref="I21:J21"/>
    <mergeCell ref="K21:L21"/>
    <mergeCell ref="O21:P21"/>
    <mergeCell ref="Q21:R21"/>
    <mergeCell ref="U21:V21"/>
    <mergeCell ref="W21:X21"/>
    <mergeCell ref="AA21:AB21"/>
    <mergeCell ref="AC21:AD21"/>
    <mergeCell ref="AG21:AH21"/>
    <mergeCell ref="AI21:AJ21"/>
    <mergeCell ref="AM21:AN21"/>
    <mergeCell ref="AO21:AP21"/>
    <mergeCell ref="AY21:AZ21"/>
    <mergeCell ref="BA21:BB21"/>
    <mergeCell ref="BE21:BF21"/>
    <mergeCell ref="BG21:BH21"/>
    <mergeCell ref="BK21:BL21"/>
    <mergeCell ref="BM21:BN21"/>
    <mergeCell ref="BQ21:BR21"/>
    <mergeCell ref="BS21:BT21"/>
    <mergeCell ref="C22:D22"/>
    <mergeCell ref="E22:F22"/>
    <mergeCell ref="I22:J22"/>
    <mergeCell ref="K22:L22"/>
    <mergeCell ref="O22:P22"/>
    <mergeCell ref="Q22:R22"/>
    <mergeCell ref="U22:V22"/>
    <mergeCell ref="W22:X22"/>
    <mergeCell ref="AG22:AH22"/>
    <mergeCell ref="AI22:AJ22"/>
    <mergeCell ref="AM22:AN22"/>
    <mergeCell ref="AO22:AP22"/>
    <mergeCell ref="AS22:AT22"/>
    <mergeCell ref="AU22:AV22"/>
    <mergeCell ref="AY22:AZ22"/>
    <mergeCell ref="BA22:BB22"/>
    <mergeCell ref="BE22:BF22"/>
    <mergeCell ref="BG22:BH22"/>
    <mergeCell ref="BK22:BL22"/>
    <mergeCell ref="BM22:BN22"/>
    <mergeCell ref="BQ22:BR22"/>
    <mergeCell ref="BS22:BT22"/>
    <mergeCell ref="BU22:BU31"/>
    <mergeCell ref="C23:D23"/>
    <mergeCell ref="E23:F23"/>
    <mergeCell ref="O23:P23"/>
    <mergeCell ref="Q23:R23"/>
    <mergeCell ref="U23:V23"/>
    <mergeCell ref="W23:X23"/>
    <mergeCell ref="AA23:AB23"/>
    <mergeCell ref="AC23:AD23"/>
    <mergeCell ref="AG23:AH23"/>
    <mergeCell ref="AI23:AJ23"/>
    <mergeCell ref="AM23:AN23"/>
    <mergeCell ref="AO23:AP23"/>
    <mergeCell ref="AS23:AT23"/>
    <mergeCell ref="AU23:AV23"/>
    <mergeCell ref="AY23:AZ23"/>
    <mergeCell ref="BA23:BB23"/>
    <mergeCell ref="BK23:BL23"/>
    <mergeCell ref="BM23:BN23"/>
    <mergeCell ref="BQ23:BR23"/>
    <mergeCell ref="BS23:BT23"/>
    <mergeCell ref="C24:D24"/>
    <mergeCell ref="E24:F24"/>
    <mergeCell ref="I24:J24"/>
    <mergeCell ref="K24:L24"/>
    <mergeCell ref="O24:P24"/>
    <mergeCell ref="Q24:R24"/>
    <mergeCell ref="U24:V24"/>
    <mergeCell ref="W24:X24"/>
    <mergeCell ref="AA24:AB24"/>
    <mergeCell ref="AC24:AD24"/>
    <mergeCell ref="AG24:AH24"/>
    <mergeCell ref="AI24:AJ24"/>
    <mergeCell ref="AS24:AT24"/>
    <mergeCell ref="AU24:AV24"/>
    <mergeCell ref="AY24:AZ24"/>
    <mergeCell ref="BA24:BB24"/>
    <mergeCell ref="BE24:BF24"/>
    <mergeCell ref="BG24:BH24"/>
    <mergeCell ref="BK24:BL24"/>
    <mergeCell ref="BM24:BN24"/>
    <mergeCell ref="BQ24:BR24"/>
    <mergeCell ref="BS24:BT24"/>
    <mergeCell ref="I25:J25"/>
    <mergeCell ref="K25:L25"/>
    <mergeCell ref="O25:P25"/>
    <mergeCell ref="Q25:R25"/>
    <mergeCell ref="AA25:AB25"/>
    <mergeCell ref="AC25:AD25"/>
    <mergeCell ref="AG25:AH25"/>
    <mergeCell ref="AI25:AJ25"/>
    <mergeCell ref="AM25:AN25"/>
    <mergeCell ref="AO25:AP25"/>
    <mergeCell ref="AS25:AT25"/>
    <mergeCell ref="AU25:AV25"/>
    <mergeCell ref="AY25:AZ25"/>
    <mergeCell ref="BA25:BB25"/>
    <mergeCell ref="BE25:BF25"/>
    <mergeCell ref="BG25:BH25"/>
    <mergeCell ref="BK25:BL25"/>
    <mergeCell ref="BM25:BN25"/>
    <mergeCell ref="BQ25:BR25"/>
    <mergeCell ref="BS25:BT25"/>
    <mergeCell ref="C26:D26"/>
    <mergeCell ref="E26:F26"/>
    <mergeCell ref="I26:J26"/>
    <mergeCell ref="K26:L26"/>
    <mergeCell ref="O26:P26"/>
    <mergeCell ref="Q26:R26"/>
    <mergeCell ref="U26:V26"/>
    <mergeCell ref="W26:X26"/>
    <mergeCell ref="AA26:AB26"/>
    <mergeCell ref="AC26:AD26"/>
    <mergeCell ref="AM26:AN26"/>
    <mergeCell ref="AO26:AP26"/>
    <mergeCell ref="AS26:AT26"/>
    <mergeCell ref="AU26:AV26"/>
    <mergeCell ref="BE26:BF26"/>
    <mergeCell ref="BG26:BH26"/>
    <mergeCell ref="BK26:BL26"/>
    <mergeCell ref="BM26:BN26"/>
    <mergeCell ref="BQ26:BR26"/>
    <mergeCell ref="BS26:BT26"/>
    <mergeCell ref="C27:D27"/>
    <mergeCell ref="E27:F27"/>
    <mergeCell ref="I27:J27"/>
    <mergeCell ref="K27:L27"/>
    <mergeCell ref="U27:V27"/>
    <mergeCell ref="W27:X27"/>
    <mergeCell ref="AA27:AB27"/>
    <mergeCell ref="AC27:AD27"/>
    <mergeCell ref="AG27:AH27"/>
    <mergeCell ref="AI27:AJ27"/>
    <mergeCell ref="AM27:AN27"/>
    <mergeCell ref="AO27:AP27"/>
    <mergeCell ref="AS27:AT27"/>
    <mergeCell ref="AU27:AV27"/>
    <mergeCell ref="AY27:AZ27"/>
    <mergeCell ref="BA27:BB27"/>
    <mergeCell ref="BE27:BF27"/>
    <mergeCell ref="BG27:BH27"/>
    <mergeCell ref="C28:D28"/>
    <mergeCell ref="E28:F28"/>
    <mergeCell ref="I28:J28"/>
    <mergeCell ref="K28:L28"/>
    <mergeCell ref="O28:P28"/>
    <mergeCell ref="Q28:R28"/>
    <mergeCell ref="U28:V28"/>
    <mergeCell ref="W28:X28"/>
    <mergeCell ref="AA28:AB28"/>
    <mergeCell ref="AC28:AD28"/>
    <mergeCell ref="AG28:AH28"/>
    <mergeCell ref="AI28:AJ28"/>
    <mergeCell ref="AM28:AN28"/>
    <mergeCell ref="AO28:AP28"/>
    <mergeCell ref="AY28:AZ28"/>
    <mergeCell ref="BA28:BB28"/>
    <mergeCell ref="BE28:BF28"/>
    <mergeCell ref="BG28:BH28"/>
    <mergeCell ref="BK28:BL28"/>
    <mergeCell ref="BM28:BN28"/>
    <mergeCell ref="BQ28:BR28"/>
    <mergeCell ref="BS28:BT28"/>
    <mergeCell ref="C29:D29"/>
    <mergeCell ref="E29:F29"/>
    <mergeCell ref="I29:J29"/>
    <mergeCell ref="K29:L29"/>
    <mergeCell ref="O29:P29"/>
    <mergeCell ref="Q29:R29"/>
    <mergeCell ref="U29:V29"/>
    <mergeCell ref="W29:X29"/>
    <mergeCell ref="AG29:AH29"/>
    <mergeCell ref="AI29:AJ29"/>
    <mergeCell ref="AM29:AN29"/>
    <mergeCell ref="AO29:AP29"/>
    <mergeCell ref="AS29:AT29"/>
    <mergeCell ref="AU29:AV29"/>
    <mergeCell ref="AY29:AZ29"/>
    <mergeCell ref="BA29:BB29"/>
    <mergeCell ref="BE29:BF29"/>
    <mergeCell ref="BG29:BH29"/>
    <mergeCell ref="BK29:BL29"/>
    <mergeCell ref="BM29:BN29"/>
    <mergeCell ref="BQ29:BR29"/>
    <mergeCell ref="BS29:BT29"/>
    <mergeCell ref="C30:D30"/>
    <mergeCell ref="E30:F30"/>
    <mergeCell ref="O30:P30"/>
    <mergeCell ref="Q30:R30"/>
    <mergeCell ref="U30:V30"/>
    <mergeCell ref="W30:X30"/>
    <mergeCell ref="AA30:AB30"/>
    <mergeCell ref="AC30:AD30"/>
    <mergeCell ref="AG30:AH30"/>
    <mergeCell ref="AI30:AJ30"/>
    <mergeCell ref="AM30:AN30"/>
    <mergeCell ref="AO30:AP30"/>
    <mergeCell ref="AS30:AT30"/>
    <mergeCell ref="AU30:AV30"/>
    <mergeCell ref="AY30:AZ30"/>
    <mergeCell ref="BA30:BB30"/>
    <mergeCell ref="BK30:BL30"/>
    <mergeCell ref="BM30:BN30"/>
    <mergeCell ref="BQ30:BR30"/>
    <mergeCell ref="BS30:BT30"/>
    <mergeCell ref="C31:D31"/>
    <mergeCell ref="E31:F31"/>
    <mergeCell ref="I31:J31"/>
    <mergeCell ref="K31:L31"/>
    <mergeCell ref="O31:P31"/>
    <mergeCell ref="Q31:R31"/>
    <mergeCell ref="U31:V31"/>
    <mergeCell ref="W31:X31"/>
    <mergeCell ref="AA31:AB31"/>
    <mergeCell ref="AC31:AD31"/>
    <mergeCell ref="AG31:AH31"/>
    <mergeCell ref="AI31:AJ31"/>
    <mergeCell ref="AS31:AT31"/>
    <mergeCell ref="AU31:AV31"/>
    <mergeCell ref="AY31:AZ31"/>
    <mergeCell ref="BA31:BB31"/>
    <mergeCell ref="BE31:BF31"/>
    <mergeCell ref="BG31:BH31"/>
    <mergeCell ref="BQ31:BR31"/>
    <mergeCell ref="BS31:BT31"/>
    <mergeCell ref="I32:J32"/>
    <mergeCell ref="K32:L32"/>
    <mergeCell ref="O32:P32"/>
    <mergeCell ref="Q32:R32"/>
    <mergeCell ref="AA32:AB32"/>
    <mergeCell ref="AC32:AD32"/>
    <mergeCell ref="AG32:AH32"/>
    <mergeCell ref="AI32:AJ32"/>
    <mergeCell ref="AM32:AN32"/>
    <mergeCell ref="AO32:AP32"/>
    <mergeCell ref="AS32:AT32"/>
    <mergeCell ref="AU32:AV32"/>
    <mergeCell ref="AY32:AZ32"/>
    <mergeCell ref="BA32:BB32"/>
    <mergeCell ref="BE32:BF32"/>
    <mergeCell ref="BG32:BH32"/>
    <mergeCell ref="BQ32:BR32"/>
    <mergeCell ref="BS32:BT32"/>
    <mergeCell ref="I33:J33"/>
    <mergeCell ref="K33:L33"/>
    <mergeCell ref="U33:V33"/>
    <mergeCell ref="W33:X33"/>
    <mergeCell ref="AA33:AB33"/>
    <mergeCell ref="AC33:AD33"/>
    <mergeCell ref="AM33:AN33"/>
    <mergeCell ref="AO33:AP33"/>
    <mergeCell ref="AY33:BB33"/>
    <mergeCell ref="BE33:BF33"/>
    <mergeCell ref="BG33:BH33"/>
    <mergeCell ref="BQ33:BR33"/>
    <mergeCell ref="BS33:BT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G34:AH34"/>
    <mergeCell ref="AI34:AJ34"/>
    <mergeCell ref="AM34:AN34"/>
    <mergeCell ref="AO34:AP34"/>
    <mergeCell ref="AS34:AT34"/>
    <mergeCell ref="AU34:AV34"/>
    <mergeCell ref="AY34:AZ34"/>
    <mergeCell ref="BA34:BB34"/>
    <mergeCell ref="BE34:BF34"/>
    <mergeCell ref="BG34:BH34"/>
    <mergeCell ref="BK34:BL34"/>
    <mergeCell ref="BM34:BN34"/>
    <mergeCell ref="BQ34:BR34"/>
    <mergeCell ref="BS34:BT34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AG35:AH35"/>
    <mergeCell ref="AI35:AJ35"/>
    <mergeCell ref="AM35:AN35"/>
    <mergeCell ref="AO35:AP35"/>
    <mergeCell ref="AS35:AT35"/>
    <mergeCell ref="AU35:AV35"/>
    <mergeCell ref="AY35:AZ35"/>
    <mergeCell ref="BA35:BB35"/>
    <mergeCell ref="BE35:BF35"/>
    <mergeCell ref="BG35:BH35"/>
    <mergeCell ref="BK35:BL35"/>
    <mergeCell ref="BM35:BN35"/>
    <mergeCell ref="BQ35:BR35"/>
    <mergeCell ref="BS35:BT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AG36:AH36"/>
    <mergeCell ref="AI36:AJ36"/>
    <mergeCell ref="AM36:AN36"/>
    <mergeCell ref="AO36:AP36"/>
    <mergeCell ref="AS36:AT36"/>
    <mergeCell ref="AU36:AV36"/>
    <mergeCell ref="AY36:AZ36"/>
    <mergeCell ref="BA36:BB36"/>
    <mergeCell ref="BE36:BF36"/>
    <mergeCell ref="BG36:BH36"/>
    <mergeCell ref="BK36:BL36"/>
    <mergeCell ref="BM36:BN36"/>
    <mergeCell ref="BQ36:BR36"/>
    <mergeCell ref="BS36:BT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AG37:AH37"/>
    <mergeCell ref="AI37:AJ37"/>
    <mergeCell ref="AM37:AN37"/>
    <mergeCell ref="AO37:AP37"/>
    <mergeCell ref="AS37:AT37"/>
    <mergeCell ref="AU37:AV37"/>
    <mergeCell ref="AY37:AZ37"/>
    <mergeCell ref="BA37:BB37"/>
    <mergeCell ref="BE37:BF37"/>
    <mergeCell ref="BG37:BH37"/>
    <mergeCell ref="BK37:BL37"/>
    <mergeCell ref="BM37:BN37"/>
    <mergeCell ref="BQ37:BR37"/>
    <mergeCell ref="BS37:BT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AG38:AH38"/>
    <mergeCell ref="AI38:AJ38"/>
    <mergeCell ref="AM38:AN38"/>
    <mergeCell ref="AO38:AP38"/>
    <mergeCell ref="AS38:AT38"/>
    <mergeCell ref="AU38:AV38"/>
    <mergeCell ref="AY38:AZ38"/>
    <mergeCell ref="BA38:BB38"/>
    <mergeCell ref="BE38:BF38"/>
    <mergeCell ref="BG38:BH38"/>
    <mergeCell ref="BK38:BL38"/>
    <mergeCell ref="BM38:BN38"/>
    <mergeCell ref="BQ38:BR38"/>
    <mergeCell ref="BS38:BT38"/>
    <mergeCell ref="C39:D39"/>
    <mergeCell ref="E39:F39"/>
    <mergeCell ref="I39:J39"/>
    <mergeCell ref="K39:L39"/>
    <mergeCell ref="O39:P39"/>
    <mergeCell ref="Q39:R39"/>
    <mergeCell ref="U39:V39"/>
    <mergeCell ref="W39:X39"/>
    <mergeCell ref="AA39:AB39"/>
    <mergeCell ref="AC39:AD39"/>
    <mergeCell ref="AG39:AH39"/>
    <mergeCell ref="AI39:AJ39"/>
    <mergeCell ref="AM39:AN39"/>
    <mergeCell ref="AO39:AP39"/>
    <mergeCell ref="AS39:AT39"/>
    <mergeCell ref="AU39:AV39"/>
    <mergeCell ref="AY39:AZ39"/>
    <mergeCell ref="BA39:BB39"/>
    <mergeCell ref="BE39:BF39"/>
    <mergeCell ref="BG39:BH39"/>
    <mergeCell ref="BK39:BL39"/>
    <mergeCell ref="BM39:BN39"/>
    <mergeCell ref="BQ39:BR39"/>
    <mergeCell ref="BS39:BT39"/>
    <mergeCell ref="C40:D40"/>
    <mergeCell ref="E40:F40"/>
    <mergeCell ref="I40:J40"/>
    <mergeCell ref="K40:L40"/>
    <mergeCell ref="O40:P40"/>
    <mergeCell ref="Q40:R40"/>
    <mergeCell ref="U40:V40"/>
    <mergeCell ref="W40:X40"/>
    <mergeCell ref="AA40:AB40"/>
    <mergeCell ref="AC40:AD40"/>
    <mergeCell ref="AG40:AH40"/>
    <mergeCell ref="AI40:AJ40"/>
    <mergeCell ref="AM40:AN40"/>
    <mergeCell ref="AO40:AP40"/>
    <mergeCell ref="AS40:AT40"/>
    <mergeCell ref="AU40:AV40"/>
    <mergeCell ref="AY40:AZ40"/>
    <mergeCell ref="BA40:BB40"/>
    <mergeCell ref="BE40:BF40"/>
    <mergeCell ref="BG40:BH40"/>
    <mergeCell ref="BK40:BL40"/>
    <mergeCell ref="BM40:BN40"/>
    <mergeCell ref="BQ40:BR40"/>
    <mergeCell ref="BS40:BT40"/>
  </mergeCells>
  <printOptions headings="false" gridLines="false" gridLinesSet="true" horizontalCentered="false" verticalCentered="false"/>
  <pageMargins left="0.629861111111111" right="0.55" top="0.859722222222222" bottom="0.196527777777778" header="0.42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　　　令和７年度　ごみの分別収集カレンダー&amp;C&amp;36(2区）美川・川面・中川・小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6" min="1" style="61" width="5.49"/>
    <col collapsed="false" customWidth="true" hidden="false" outlineLevel="0" max="9" min="7" style="61" width="6.49"/>
    <col collapsed="false" customWidth="true" hidden="false" outlineLevel="0" max="12" min="10" style="61" width="5.49"/>
    <col collapsed="false" customWidth="false" hidden="false" outlineLevel="0" max="257" min="13" style="61" width="8.99"/>
  </cols>
  <sheetData>
    <row r="3" customFormat="false" ht="13.5" hidden="false" customHeight="false" outlineLevel="0" collapsed="false">
      <c r="A3" s="61" t="n">
        <v>45748</v>
      </c>
      <c r="B3" s="61" t="n">
        <v>45778</v>
      </c>
      <c r="C3" s="61" t="n">
        <v>45809</v>
      </c>
      <c r="D3" s="61" t="n">
        <v>45839</v>
      </c>
      <c r="E3" s="61" t="n">
        <v>45870</v>
      </c>
      <c r="F3" s="61" t="n">
        <v>45901</v>
      </c>
      <c r="G3" s="61" t="n">
        <v>45931</v>
      </c>
      <c r="H3" s="61" t="n">
        <v>45962</v>
      </c>
      <c r="I3" s="61" t="n">
        <v>45992</v>
      </c>
      <c r="J3" s="61" t="n">
        <v>46023</v>
      </c>
      <c r="K3" s="61" t="n">
        <v>46054</v>
      </c>
      <c r="L3" s="61" t="n">
        <v>46082</v>
      </c>
    </row>
    <row r="4" customFormat="false" ht="13.5" hidden="false" customHeight="false" outlineLevel="0" collapsed="false">
      <c r="A4" s="61" t="n">
        <v>45749</v>
      </c>
      <c r="B4" s="61" t="n">
        <v>45779</v>
      </c>
      <c r="C4" s="61" t="n">
        <v>45810</v>
      </c>
      <c r="D4" s="61" t="n">
        <v>45840</v>
      </c>
      <c r="E4" s="61" t="n">
        <v>45871</v>
      </c>
      <c r="F4" s="61" t="n">
        <v>45902</v>
      </c>
      <c r="G4" s="61" t="n">
        <v>45932</v>
      </c>
      <c r="H4" s="61" t="n">
        <v>45963</v>
      </c>
      <c r="I4" s="61" t="n">
        <v>45993</v>
      </c>
      <c r="J4" s="61" t="n">
        <v>46024</v>
      </c>
      <c r="K4" s="61" t="n">
        <v>46055</v>
      </c>
      <c r="L4" s="61" t="n">
        <v>46083</v>
      </c>
    </row>
    <row r="5" customFormat="false" ht="13.5" hidden="false" customHeight="false" outlineLevel="0" collapsed="false">
      <c r="A5" s="61" t="n">
        <v>45750</v>
      </c>
      <c r="B5" s="61" t="n">
        <v>45780</v>
      </c>
      <c r="C5" s="61" t="n">
        <v>45811</v>
      </c>
      <c r="D5" s="61" t="n">
        <v>45841</v>
      </c>
      <c r="E5" s="61" t="n">
        <v>45872</v>
      </c>
      <c r="F5" s="61" t="n">
        <v>45903</v>
      </c>
      <c r="G5" s="61" t="n">
        <v>45933</v>
      </c>
      <c r="H5" s="61" t="n">
        <v>45964</v>
      </c>
      <c r="I5" s="61" t="n">
        <v>45994</v>
      </c>
      <c r="J5" s="61" t="n">
        <v>46025</v>
      </c>
      <c r="K5" s="61" t="n">
        <v>46056</v>
      </c>
      <c r="L5" s="61" t="n">
        <v>46084</v>
      </c>
    </row>
    <row r="6" customFormat="false" ht="13.5" hidden="false" customHeight="false" outlineLevel="0" collapsed="false">
      <c r="A6" s="61" t="n">
        <v>45751</v>
      </c>
      <c r="B6" s="61" t="n">
        <v>45781</v>
      </c>
      <c r="C6" s="61" t="n">
        <v>45812</v>
      </c>
      <c r="D6" s="61" t="n">
        <v>45842</v>
      </c>
      <c r="E6" s="61" t="n">
        <v>45873</v>
      </c>
      <c r="F6" s="61" t="n">
        <v>45904</v>
      </c>
      <c r="G6" s="61" t="n">
        <v>45934</v>
      </c>
      <c r="H6" s="61" t="n">
        <v>45965</v>
      </c>
      <c r="I6" s="61" t="n">
        <v>45995</v>
      </c>
      <c r="J6" s="61" t="n">
        <v>46026</v>
      </c>
      <c r="K6" s="61" t="n">
        <v>46057</v>
      </c>
      <c r="L6" s="61" t="n">
        <v>46085</v>
      </c>
    </row>
    <row r="7" customFormat="false" ht="13.5" hidden="false" customHeight="false" outlineLevel="0" collapsed="false">
      <c r="A7" s="61" t="n">
        <v>45752</v>
      </c>
      <c r="B7" s="61" t="n">
        <v>45782</v>
      </c>
      <c r="C7" s="61" t="n">
        <v>45813</v>
      </c>
      <c r="D7" s="61" t="n">
        <v>45843</v>
      </c>
      <c r="E7" s="61" t="n">
        <v>45874</v>
      </c>
      <c r="F7" s="61" t="n">
        <v>45905</v>
      </c>
      <c r="G7" s="61" t="n">
        <v>45935</v>
      </c>
      <c r="H7" s="61" t="n">
        <v>45966</v>
      </c>
      <c r="I7" s="61" t="n">
        <v>45996</v>
      </c>
      <c r="J7" s="61" t="n">
        <v>46027</v>
      </c>
      <c r="K7" s="61" t="n">
        <v>46058</v>
      </c>
      <c r="L7" s="61" t="n">
        <v>46086</v>
      </c>
    </row>
    <row r="8" customFormat="false" ht="13.5" hidden="false" customHeight="false" outlineLevel="0" collapsed="false">
      <c r="A8" s="61" t="n">
        <v>45753</v>
      </c>
      <c r="B8" s="61" t="n">
        <v>45783</v>
      </c>
      <c r="C8" s="61" t="n">
        <v>45814</v>
      </c>
      <c r="D8" s="61" t="n">
        <v>45844</v>
      </c>
      <c r="E8" s="61" t="n">
        <v>45875</v>
      </c>
      <c r="F8" s="61" t="n">
        <v>45906</v>
      </c>
      <c r="G8" s="61" t="n">
        <v>45936</v>
      </c>
      <c r="H8" s="61" t="n">
        <v>45967</v>
      </c>
      <c r="I8" s="61" t="n">
        <v>45997</v>
      </c>
      <c r="J8" s="61" t="n">
        <v>46028</v>
      </c>
      <c r="K8" s="61" t="n">
        <v>46059</v>
      </c>
      <c r="L8" s="61" t="n">
        <v>46087</v>
      </c>
    </row>
    <row r="9" customFormat="false" ht="13.5" hidden="false" customHeight="false" outlineLevel="0" collapsed="false">
      <c r="A9" s="61" t="n">
        <v>45754</v>
      </c>
      <c r="B9" s="61" t="n">
        <v>45784</v>
      </c>
      <c r="C9" s="61" t="n">
        <v>45815</v>
      </c>
      <c r="D9" s="61" t="n">
        <v>45845</v>
      </c>
      <c r="E9" s="61" t="n">
        <v>45876</v>
      </c>
      <c r="F9" s="61" t="n">
        <v>45907</v>
      </c>
      <c r="G9" s="61" t="n">
        <v>45937</v>
      </c>
      <c r="H9" s="61" t="n">
        <v>45968</v>
      </c>
      <c r="I9" s="61" t="n">
        <v>45998</v>
      </c>
      <c r="J9" s="61" t="n">
        <v>46029</v>
      </c>
      <c r="K9" s="61" t="n">
        <v>46060</v>
      </c>
      <c r="L9" s="61" t="n">
        <v>46088</v>
      </c>
    </row>
    <row r="10" customFormat="false" ht="13.5" hidden="false" customHeight="false" outlineLevel="0" collapsed="false">
      <c r="A10" s="61" t="n">
        <v>45755</v>
      </c>
      <c r="B10" s="61" t="n">
        <v>45785</v>
      </c>
      <c r="C10" s="61" t="n">
        <v>45816</v>
      </c>
      <c r="D10" s="61" t="n">
        <v>45846</v>
      </c>
      <c r="E10" s="61" t="n">
        <v>45877</v>
      </c>
      <c r="F10" s="61" t="n">
        <v>45908</v>
      </c>
      <c r="G10" s="61" t="n">
        <v>45938</v>
      </c>
      <c r="H10" s="61" t="n">
        <v>45969</v>
      </c>
      <c r="I10" s="61" t="n">
        <v>45999</v>
      </c>
      <c r="J10" s="61" t="n">
        <v>46030</v>
      </c>
      <c r="K10" s="61" t="n">
        <v>46061</v>
      </c>
      <c r="L10" s="61" t="n">
        <v>46089</v>
      </c>
    </row>
    <row r="11" customFormat="false" ht="13.5" hidden="false" customHeight="false" outlineLevel="0" collapsed="false">
      <c r="A11" s="61" t="n">
        <v>45756</v>
      </c>
      <c r="B11" s="61" t="n">
        <v>45786</v>
      </c>
      <c r="C11" s="61" t="n">
        <v>45817</v>
      </c>
      <c r="D11" s="61" t="n">
        <v>45847</v>
      </c>
      <c r="E11" s="61" t="n">
        <v>45878</v>
      </c>
      <c r="F11" s="61" t="n">
        <v>45909</v>
      </c>
      <c r="G11" s="61" t="n">
        <v>45939</v>
      </c>
      <c r="H11" s="61" t="n">
        <v>45970</v>
      </c>
      <c r="I11" s="61" t="n">
        <v>46000</v>
      </c>
      <c r="J11" s="61" t="n">
        <v>46031</v>
      </c>
      <c r="K11" s="61" t="n">
        <v>46062</v>
      </c>
      <c r="L11" s="61" t="n">
        <v>46090</v>
      </c>
    </row>
    <row r="12" customFormat="false" ht="13.5" hidden="false" customHeight="false" outlineLevel="0" collapsed="false">
      <c r="A12" s="61" t="n">
        <v>45757</v>
      </c>
      <c r="B12" s="61" t="n">
        <v>45787</v>
      </c>
      <c r="C12" s="61" t="n">
        <v>45818</v>
      </c>
      <c r="D12" s="61" t="n">
        <v>45848</v>
      </c>
      <c r="E12" s="61" t="n">
        <v>45879</v>
      </c>
      <c r="F12" s="61" t="n">
        <v>45910</v>
      </c>
      <c r="G12" s="61" t="n">
        <v>45940</v>
      </c>
      <c r="H12" s="61" t="n">
        <v>45971</v>
      </c>
      <c r="I12" s="61" t="n">
        <v>46001</v>
      </c>
      <c r="J12" s="61" t="n">
        <v>46032</v>
      </c>
      <c r="K12" s="61" t="n">
        <v>46063</v>
      </c>
      <c r="L12" s="61" t="n">
        <v>46091</v>
      </c>
    </row>
    <row r="13" customFormat="false" ht="13.5" hidden="false" customHeight="false" outlineLevel="0" collapsed="false">
      <c r="A13" s="61" t="n">
        <v>45758</v>
      </c>
      <c r="B13" s="61" t="n">
        <v>45788</v>
      </c>
      <c r="C13" s="61" t="n">
        <v>45819</v>
      </c>
      <c r="D13" s="61" t="n">
        <v>45849</v>
      </c>
      <c r="E13" s="61" t="n">
        <v>45880</v>
      </c>
      <c r="F13" s="61" t="n">
        <v>45911</v>
      </c>
      <c r="G13" s="61" t="n">
        <v>45941</v>
      </c>
      <c r="H13" s="61" t="n">
        <v>45972</v>
      </c>
      <c r="I13" s="61" t="n">
        <v>46002</v>
      </c>
      <c r="J13" s="61" t="n">
        <v>46033</v>
      </c>
      <c r="K13" s="61" t="n">
        <v>46064</v>
      </c>
      <c r="L13" s="61" t="n">
        <v>46092</v>
      </c>
    </row>
    <row r="14" customFormat="false" ht="13.5" hidden="false" customHeight="false" outlineLevel="0" collapsed="false">
      <c r="A14" s="61" t="n">
        <v>45759</v>
      </c>
      <c r="B14" s="61" t="n">
        <v>45789</v>
      </c>
      <c r="C14" s="61" t="n">
        <v>45820</v>
      </c>
      <c r="D14" s="61" t="n">
        <v>45850</v>
      </c>
      <c r="E14" s="61" t="n">
        <v>45881</v>
      </c>
      <c r="F14" s="61" t="n">
        <v>45912</v>
      </c>
      <c r="G14" s="61" t="n">
        <v>45942</v>
      </c>
      <c r="H14" s="61" t="n">
        <v>45973</v>
      </c>
      <c r="I14" s="61" t="n">
        <v>46003</v>
      </c>
      <c r="J14" s="61" t="n">
        <v>46034</v>
      </c>
      <c r="K14" s="61" t="n">
        <v>46065</v>
      </c>
      <c r="L14" s="61" t="n">
        <v>46093</v>
      </c>
    </row>
    <row r="15" customFormat="false" ht="13.5" hidden="false" customHeight="false" outlineLevel="0" collapsed="false">
      <c r="A15" s="61" t="n">
        <v>45760</v>
      </c>
      <c r="B15" s="61" t="n">
        <v>45790</v>
      </c>
      <c r="C15" s="61" t="n">
        <v>45821</v>
      </c>
      <c r="D15" s="61" t="n">
        <v>45851</v>
      </c>
      <c r="E15" s="61" t="n">
        <v>45882</v>
      </c>
      <c r="F15" s="61" t="n">
        <v>45913</v>
      </c>
      <c r="G15" s="61" t="n">
        <v>45943</v>
      </c>
      <c r="H15" s="61" t="n">
        <v>45974</v>
      </c>
      <c r="I15" s="61" t="n">
        <v>46004</v>
      </c>
      <c r="J15" s="61" t="n">
        <v>46035</v>
      </c>
      <c r="K15" s="61" t="n">
        <v>46066</v>
      </c>
      <c r="L15" s="61" t="n">
        <v>46094</v>
      </c>
    </row>
    <row r="16" customFormat="false" ht="13.5" hidden="false" customHeight="false" outlineLevel="0" collapsed="false">
      <c r="A16" s="61" t="n">
        <v>45761</v>
      </c>
      <c r="B16" s="61" t="n">
        <v>45791</v>
      </c>
      <c r="C16" s="61" t="n">
        <v>45822</v>
      </c>
      <c r="D16" s="61" t="n">
        <v>45852</v>
      </c>
      <c r="E16" s="61" t="n">
        <v>45883</v>
      </c>
      <c r="F16" s="61" t="n">
        <v>45914</v>
      </c>
      <c r="G16" s="61" t="n">
        <v>45944</v>
      </c>
      <c r="H16" s="61" t="n">
        <v>45975</v>
      </c>
      <c r="I16" s="61" t="n">
        <v>46005</v>
      </c>
      <c r="J16" s="61" t="n">
        <v>46036</v>
      </c>
      <c r="K16" s="61" t="n">
        <v>46067</v>
      </c>
      <c r="L16" s="61" t="n">
        <v>46095</v>
      </c>
    </row>
    <row r="17" customFormat="false" ht="13.5" hidden="false" customHeight="false" outlineLevel="0" collapsed="false">
      <c r="A17" s="61" t="n">
        <v>45762</v>
      </c>
      <c r="B17" s="61" t="n">
        <v>45792</v>
      </c>
      <c r="C17" s="61" t="n">
        <v>45823</v>
      </c>
      <c r="D17" s="61" t="n">
        <v>45853</v>
      </c>
      <c r="E17" s="61" t="n">
        <v>45884</v>
      </c>
      <c r="F17" s="61" t="n">
        <v>45915</v>
      </c>
      <c r="G17" s="61" t="n">
        <v>45945</v>
      </c>
      <c r="H17" s="61" t="n">
        <v>45976</v>
      </c>
      <c r="I17" s="61" t="n">
        <v>46006</v>
      </c>
      <c r="J17" s="61" t="n">
        <v>46037</v>
      </c>
      <c r="K17" s="61" t="n">
        <v>46068</v>
      </c>
      <c r="L17" s="61" t="n">
        <v>46096</v>
      </c>
    </row>
    <row r="18" customFormat="false" ht="13.5" hidden="false" customHeight="false" outlineLevel="0" collapsed="false">
      <c r="A18" s="61" t="n">
        <v>45763</v>
      </c>
      <c r="B18" s="61" t="n">
        <v>45793</v>
      </c>
      <c r="C18" s="61" t="n">
        <v>45824</v>
      </c>
      <c r="D18" s="61" t="n">
        <v>45854</v>
      </c>
      <c r="E18" s="61" t="n">
        <v>45885</v>
      </c>
      <c r="F18" s="61" t="n">
        <v>45916</v>
      </c>
      <c r="G18" s="61" t="n">
        <v>45946</v>
      </c>
      <c r="H18" s="61" t="n">
        <v>45977</v>
      </c>
      <c r="I18" s="61" t="n">
        <v>46007</v>
      </c>
      <c r="J18" s="61" t="n">
        <v>46038</v>
      </c>
      <c r="K18" s="61" t="n">
        <v>46069</v>
      </c>
      <c r="L18" s="61" t="n">
        <v>46097</v>
      </c>
    </row>
    <row r="19" customFormat="false" ht="13.5" hidden="false" customHeight="false" outlineLevel="0" collapsed="false">
      <c r="A19" s="61" t="n">
        <v>45764</v>
      </c>
      <c r="B19" s="61" t="n">
        <v>45794</v>
      </c>
      <c r="C19" s="61" t="n">
        <v>45825</v>
      </c>
      <c r="D19" s="61" t="n">
        <v>45855</v>
      </c>
      <c r="E19" s="61" t="n">
        <v>45886</v>
      </c>
      <c r="F19" s="61" t="n">
        <v>45917</v>
      </c>
      <c r="G19" s="61" t="n">
        <v>45947</v>
      </c>
      <c r="H19" s="61" t="n">
        <v>45978</v>
      </c>
      <c r="I19" s="61" t="n">
        <v>46008</v>
      </c>
      <c r="J19" s="61" t="n">
        <v>46039</v>
      </c>
      <c r="K19" s="61" t="n">
        <v>46070</v>
      </c>
      <c r="L19" s="61" t="n">
        <v>46098</v>
      </c>
    </row>
    <row r="20" customFormat="false" ht="13.5" hidden="false" customHeight="false" outlineLevel="0" collapsed="false">
      <c r="A20" s="61" t="n">
        <v>45765</v>
      </c>
      <c r="B20" s="61" t="n">
        <v>45795</v>
      </c>
      <c r="C20" s="61" t="n">
        <v>45826</v>
      </c>
      <c r="D20" s="61" t="n">
        <v>45856</v>
      </c>
      <c r="E20" s="61" t="n">
        <v>45887</v>
      </c>
      <c r="F20" s="61" t="n">
        <v>45918</v>
      </c>
      <c r="G20" s="61" t="n">
        <v>45948</v>
      </c>
      <c r="H20" s="61" t="n">
        <v>45979</v>
      </c>
      <c r="I20" s="61" t="n">
        <v>46009</v>
      </c>
      <c r="J20" s="61" t="n">
        <v>46040</v>
      </c>
      <c r="K20" s="61" t="n">
        <v>46071</v>
      </c>
      <c r="L20" s="61" t="n">
        <v>46099</v>
      </c>
    </row>
    <row r="21" customFormat="false" ht="13.5" hidden="false" customHeight="false" outlineLevel="0" collapsed="false">
      <c r="A21" s="61" t="n">
        <v>45766</v>
      </c>
      <c r="B21" s="61" t="n">
        <v>45796</v>
      </c>
      <c r="C21" s="61" t="n">
        <v>45827</v>
      </c>
      <c r="D21" s="61" t="n">
        <v>45857</v>
      </c>
      <c r="E21" s="61" t="n">
        <v>45888</v>
      </c>
      <c r="F21" s="61" t="n">
        <v>45919</v>
      </c>
      <c r="G21" s="61" t="n">
        <v>45949</v>
      </c>
      <c r="H21" s="61" t="n">
        <v>45980</v>
      </c>
      <c r="I21" s="61" t="n">
        <v>46010</v>
      </c>
      <c r="J21" s="61" t="n">
        <v>46041</v>
      </c>
      <c r="K21" s="61" t="n">
        <v>46072</v>
      </c>
      <c r="L21" s="61" t="n">
        <v>46100</v>
      </c>
    </row>
    <row r="22" customFormat="false" ht="13.5" hidden="false" customHeight="false" outlineLevel="0" collapsed="false">
      <c r="A22" s="61" t="n">
        <v>45767</v>
      </c>
      <c r="B22" s="61" t="n">
        <v>45797</v>
      </c>
      <c r="C22" s="61" t="n">
        <v>45828</v>
      </c>
      <c r="D22" s="61" t="n">
        <v>45858</v>
      </c>
      <c r="E22" s="61" t="n">
        <v>45889</v>
      </c>
      <c r="F22" s="61" t="n">
        <v>45920</v>
      </c>
      <c r="G22" s="61" t="n">
        <v>45950</v>
      </c>
      <c r="H22" s="61" t="n">
        <v>45981</v>
      </c>
      <c r="I22" s="61" t="n">
        <v>46011</v>
      </c>
      <c r="J22" s="61" t="n">
        <v>46042</v>
      </c>
      <c r="K22" s="61" t="n">
        <v>46073</v>
      </c>
      <c r="L22" s="61" t="n">
        <v>46101</v>
      </c>
    </row>
    <row r="23" customFormat="false" ht="13.5" hidden="false" customHeight="false" outlineLevel="0" collapsed="false">
      <c r="A23" s="61" t="n">
        <v>45768</v>
      </c>
      <c r="B23" s="61" t="n">
        <v>45798</v>
      </c>
      <c r="C23" s="61" t="n">
        <v>45829</v>
      </c>
      <c r="D23" s="61" t="n">
        <v>45859</v>
      </c>
      <c r="E23" s="61" t="n">
        <v>45890</v>
      </c>
      <c r="F23" s="61" t="n">
        <v>45921</v>
      </c>
      <c r="G23" s="61" t="n">
        <v>45951</v>
      </c>
      <c r="H23" s="61" t="n">
        <v>45982</v>
      </c>
      <c r="I23" s="61" t="n">
        <v>46012</v>
      </c>
      <c r="J23" s="61" t="n">
        <v>46043</v>
      </c>
      <c r="K23" s="61" t="n">
        <v>46074</v>
      </c>
      <c r="L23" s="61" t="n">
        <v>46102</v>
      </c>
    </row>
    <row r="24" customFormat="false" ht="13.5" hidden="false" customHeight="false" outlineLevel="0" collapsed="false">
      <c r="A24" s="61" t="n">
        <v>45769</v>
      </c>
      <c r="B24" s="61" t="n">
        <v>45799</v>
      </c>
      <c r="C24" s="61" t="n">
        <v>45830</v>
      </c>
      <c r="D24" s="61" t="n">
        <v>45860</v>
      </c>
      <c r="E24" s="61" t="n">
        <v>45891</v>
      </c>
      <c r="F24" s="61" t="n">
        <v>45922</v>
      </c>
      <c r="G24" s="61" t="n">
        <v>45952</v>
      </c>
      <c r="H24" s="61" t="n">
        <v>45983</v>
      </c>
      <c r="I24" s="61" t="n">
        <v>46013</v>
      </c>
      <c r="J24" s="61" t="n">
        <v>46044</v>
      </c>
      <c r="K24" s="61" t="n">
        <v>46075</v>
      </c>
      <c r="L24" s="61" t="n">
        <v>46103</v>
      </c>
    </row>
    <row r="25" customFormat="false" ht="13.5" hidden="false" customHeight="false" outlineLevel="0" collapsed="false">
      <c r="A25" s="61" t="n">
        <v>45770</v>
      </c>
      <c r="B25" s="61" t="n">
        <v>45800</v>
      </c>
      <c r="C25" s="61" t="n">
        <v>45831</v>
      </c>
      <c r="D25" s="61" t="n">
        <v>45861</v>
      </c>
      <c r="E25" s="61" t="n">
        <v>45892</v>
      </c>
      <c r="F25" s="61" t="n">
        <v>45923</v>
      </c>
      <c r="G25" s="61" t="n">
        <v>45953</v>
      </c>
      <c r="H25" s="61" t="n">
        <v>45984</v>
      </c>
      <c r="I25" s="61" t="n">
        <v>46014</v>
      </c>
      <c r="J25" s="61" t="n">
        <v>46045</v>
      </c>
      <c r="K25" s="61" t="n">
        <v>46076</v>
      </c>
      <c r="L25" s="61" t="n">
        <v>46104</v>
      </c>
    </row>
    <row r="26" customFormat="false" ht="13.5" hidden="false" customHeight="false" outlineLevel="0" collapsed="false">
      <c r="A26" s="61" t="n">
        <v>45771</v>
      </c>
      <c r="B26" s="61" t="n">
        <v>45801</v>
      </c>
      <c r="C26" s="61" t="n">
        <v>45832</v>
      </c>
      <c r="D26" s="61" t="n">
        <v>45862</v>
      </c>
      <c r="E26" s="61" t="n">
        <v>45893</v>
      </c>
      <c r="F26" s="61" t="n">
        <v>45924</v>
      </c>
      <c r="G26" s="61" t="n">
        <v>45954</v>
      </c>
      <c r="H26" s="61" t="n">
        <v>45985</v>
      </c>
      <c r="I26" s="61" t="n">
        <v>46015</v>
      </c>
      <c r="J26" s="61" t="n">
        <v>46046</v>
      </c>
      <c r="K26" s="61" t="n">
        <v>46077</v>
      </c>
      <c r="L26" s="61" t="n">
        <v>46105</v>
      </c>
    </row>
    <row r="27" customFormat="false" ht="13.5" hidden="false" customHeight="false" outlineLevel="0" collapsed="false">
      <c r="A27" s="61" t="n">
        <v>45772</v>
      </c>
      <c r="B27" s="61" t="n">
        <v>45802</v>
      </c>
      <c r="C27" s="61" t="n">
        <v>45833</v>
      </c>
      <c r="D27" s="61" t="n">
        <v>45863</v>
      </c>
      <c r="E27" s="61" t="n">
        <v>45894</v>
      </c>
      <c r="F27" s="61" t="n">
        <v>45925</v>
      </c>
      <c r="G27" s="61" t="n">
        <v>45955</v>
      </c>
      <c r="H27" s="61" t="n">
        <v>45986</v>
      </c>
      <c r="I27" s="61" t="n">
        <v>46016</v>
      </c>
      <c r="J27" s="61" t="n">
        <v>46047</v>
      </c>
      <c r="K27" s="61" t="n">
        <v>46078</v>
      </c>
      <c r="L27" s="61" t="n">
        <v>46106</v>
      </c>
    </row>
    <row r="28" customFormat="false" ht="13.5" hidden="false" customHeight="false" outlineLevel="0" collapsed="false">
      <c r="A28" s="61" t="n">
        <v>45773</v>
      </c>
      <c r="B28" s="61" t="n">
        <v>45803</v>
      </c>
      <c r="C28" s="61" t="n">
        <v>45834</v>
      </c>
      <c r="D28" s="61" t="n">
        <v>45864</v>
      </c>
      <c r="E28" s="61" t="n">
        <v>45895</v>
      </c>
      <c r="F28" s="61" t="n">
        <v>45926</v>
      </c>
      <c r="G28" s="61" t="n">
        <v>45956</v>
      </c>
      <c r="H28" s="61" t="n">
        <v>45987</v>
      </c>
      <c r="I28" s="61" t="n">
        <v>46017</v>
      </c>
      <c r="J28" s="61" t="n">
        <v>46048</v>
      </c>
      <c r="K28" s="61" t="n">
        <v>46079</v>
      </c>
      <c r="L28" s="61" t="n">
        <v>46107</v>
      </c>
    </row>
    <row r="29" customFormat="false" ht="13.5" hidden="false" customHeight="false" outlineLevel="0" collapsed="false">
      <c r="A29" s="61" t="n">
        <v>45774</v>
      </c>
      <c r="B29" s="61" t="n">
        <v>45804</v>
      </c>
      <c r="C29" s="61" t="n">
        <v>45835</v>
      </c>
      <c r="D29" s="61" t="n">
        <v>45865</v>
      </c>
      <c r="E29" s="61" t="n">
        <v>45896</v>
      </c>
      <c r="F29" s="61" t="n">
        <v>45927</v>
      </c>
      <c r="G29" s="61" t="n">
        <v>45957</v>
      </c>
      <c r="H29" s="61" t="n">
        <v>45988</v>
      </c>
      <c r="I29" s="61" t="n">
        <v>46018</v>
      </c>
      <c r="J29" s="61" t="n">
        <v>46049</v>
      </c>
      <c r="K29" s="61" t="n">
        <v>46080</v>
      </c>
      <c r="L29" s="61" t="n">
        <v>46108</v>
      </c>
    </row>
    <row r="30" customFormat="false" ht="13.5" hidden="false" customHeight="false" outlineLevel="0" collapsed="false">
      <c r="A30" s="61" t="n">
        <v>45775</v>
      </c>
      <c r="B30" s="61" t="n">
        <v>45805</v>
      </c>
      <c r="C30" s="61" t="n">
        <v>45836</v>
      </c>
      <c r="D30" s="61" t="n">
        <v>45866</v>
      </c>
      <c r="E30" s="61" t="n">
        <v>45897</v>
      </c>
      <c r="F30" s="61" t="n">
        <v>45928</v>
      </c>
      <c r="G30" s="61" t="n">
        <v>45958</v>
      </c>
      <c r="H30" s="61" t="n">
        <v>45989</v>
      </c>
      <c r="I30" s="61" t="n">
        <v>46019</v>
      </c>
      <c r="J30" s="61" t="n">
        <v>46050</v>
      </c>
      <c r="K30" s="61" t="n">
        <v>46081</v>
      </c>
      <c r="L30" s="61" t="n">
        <v>46109</v>
      </c>
    </row>
    <row r="31" customFormat="false" ht="13.5" hidden="false" customHeight="false" outlineLevel="0" collapsed="false">
      <c r="A31" s="61" t="n">
        <v>45776</v>
      </c>
      <c r="B31" s="61" t="n">
        <v>45806</v>
      </c>
      <c r="C31" s="61" t="n">
        <v>45837</v>
      </c>
      <c r="D31" s="61" t="n">
        <v>45867</v>
      </c>
      <c r="E31" s="61" t="n">
        <v>45898</v>
      </c>
      <c r="F31" s="61" t="n">
        <v>45929</v>
      </c>
      <c r="G31" s="61" t="n">
        <v>45959</v>
      </c>
      <c r="H31" s="61" t="n">
        <v>45990</v>
      </c>
      <c r="I31" s="61" t="n">
        <v>46020</v>
      </c>
      <c r="J31" s="61" t="n">
        <v>46051</v>
      </c>
      <c r="L31" s="61" t="n">
        <v>46110</v>
      </c>
    </row>
    <row r="32" customFormat="false" ht="13.5" hidden="false" customHeight="false" outlineLevel="0" collapsed="false">
      <c r="A32" s="61" t="n">
        <v>45777</v>
      </c>
      <c r="B32" s="61" t="n">
        <v>45807</v>
      </c>
      <c r="C32" s="61" t="n">
        <v>45838</v>
      </c>
      <c r="D32" s="61" t="n">
        <v>45868</v>
      </c>
      <c r="E32" s="61" t="n">
        <v>45899</v>
      </c>
      <c r="F32" s="61" t="n">
        <v>45930</v>
      </c>
      <c r="G32" s="61" t="n">
        <v>45960</v>
      </c>
      <c r="H32" s="61" t="n">
        <v>45991</v>
      </c>
      <c r="I32" s="61" t="n">
        <v>46021</v>
      </c>
      <c r="J32" s="61" t="n">
        <v>46052</v>
      </c>
      <c r="L32" s="61" t="n">
        <v>46111</v>
      </c>
    </row>
    <row r="33" customFormat="false" ht="13.5" hidden="false" customHeight="false" outlineLevel="0" collapsed="false">
      <c r="B33" s="61" t="n">
        <v>45808</v>
      </c>
      <c r="D33" s="61" t="n">
        <v>45869</v>
      </c>
      <c r="E33" s="61" t="n">
        <v>45900</v>
      </c>
      <c r="G33" s="61" t="n">
        <v>45961</v>
      </c>
      <c r="I33" s="61" t="n">
        <v>46022</v>
      </c>
      <c r="J33" s="61" t="n">
        <v>46053</v>
      </c>
      <c r="L33" s="61" t="n">
        <v>4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22:43Z</dcterms:created>
  <dc:creator>妹山義彦</dc:creator>
  <dc:description/>
  <dc:language>en-US</dc:language>
  <cp:lastModifiedBy>山本航平</cp:lastModifiedBy>
  <cp:lastPrinted>2025-01-15T05:31:01Z</cp:lastPrinted>
  <dcterms:modified xsi:type="dcterms:W3CDTF">2025-01-15T05:34:50Z</dcterms:modified>
  <cp:revision>0</cp:revision>
  <dc:subject/>
  <dc:title/>
</cp:coreProperties>
</file>